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18.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nk for testing customer porta" sheetId="1" state="visible" r:id="rId2"/>
    <sheet name="OLD URL AJENSIA" sheetId="2" state="visible" r:id="rId3"/>
    <sheet name="LOG ERROR COUNT" sheetId="3" state="visible" r:id="rId4"/>
    <sheet name="NEWAJENSIAURL" sheetId="4" state="visible" r:id="rId5"/>
    <sheet name="ACCOUNTS URL JOURNAL ENTRY MISM" sheetId="5" state="visible" r:id="rId6"/>
    <sheet name="POS URL MISMATCH COUNT" sheetId="6" state="visible" r:id="rId7"/>
    <sheet name="NUWACO READY FOR TEST ITEMS" sheetId="7" state="visible" r:id="rId8"/>
    <sheet name="RePLICA HARGESIA URL COMPAARE" sheetId="8" state="visible" r:id="rId9"/>
    <sheet name="REPLICA NUWACO URL COMPARE SHEE" sheetId="9" state="visible" r:id="rId10"/>
    <sheet name="HARGESIA PROD SMOKE POST RELEAS" sheetId="10" state="visible" r:id="rId11"/>
    <sheet name="CATEGORIZATION" sheetId="11" state="visible" r:id="rId12"/>
    <sheet name="Teller name update" sheetId="12" state="visible" r:id="rId13"/>
    <sheet name="candidates score card" sheetId="13" state="visible" r:id="rId14"/>
    <sheet name="APPROVAL FOR RESTURANT PROJECT" sheetId="14" state="visible" r:id="rId15"/>
    <sheet name="RTA applciation user role" sheetId="15" state="visible" r:id="rId16"/>
    <sheet name="Todays presentation report" sheetId="16" state="visible" r:id="rId17"/>
    <sheet name="support activities report 16-10" sheetId="17" state="visible" r:id="rId18"/>
    <sheet name="total ticket count"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639">
  <si>
    <t xml:space="preserve">GIS</t>
  </si>
  <si>
    <t xml:space="preserve"> http://gtest.c2btech.com/admin/signin</t>
  </si>
  <si>
    <t xml:space="preserve"> admin@admin.com/SuperAdmin#098</t>
  </si>
  <si>
    <t xml:space="preserve"> </t>
  </si>
  <si>
    <t xml:space="preserve">Nuwaco :</t>
  </si>
  <si>
    <t xml:space="preserve">http://test.portal.smartmeter.c2btech.com/</t>
  </si>
  <si>
    <t xml:space="preserve">admin@admin.com/SuperMeter#786</t>
  </si>
  <si>
    <t xml:space="preserve">Ajensia :</t>
  </si>
  <si>
    <t xml:space="preserve">http://ajensia.c2btech.com/</t>
  </si>
  <si>
    <t xml:space="preserve">Z54bs9U2At -password</t>
  </si>
  <si>
    <t xml:space="preserve">owner@ajensia.com --username</t>
  </si>
  <si>
    <t xml:space="preserve">teller@coh.com</t>
  </si>
  <si>
    <t xml:space="preserve">password@123</t>
  </si>
  <si>
    <t xml:space="preserve">http://pm.c2btech.com/c2btech/infrastructure/infra-task/-/issues .</t>
  </si>
  <si>
    <t xml:space="preserve">https://us04web.zoom.us/j/7517841677?pwd=YWk0TGpaT1dtdXh3Q0t0Rmw2LzA5dz09</t>
  </si>
  <si>
    <t xml:space="preserve">email id:</t>
  </si>
  <si>
    <t xml:space="preserve">1. Email </t>
  </si>
  <si>
    <t xml:space="preserve">url: http://webmail.c2btech.com/</t>
  </si>
  <si>
    <t xml:space="preserve">bhagya@c2btech.com/password@123</t>
  </si>
  <si>
    <t xml:space="preserve">url:http://work.geo-sol.com</t>
  </si>
  <si>
    <t xml:space="preserve">2. GIS Hargeisa client support</t>
  </si>
  <si>
    <t xml:space="preserve">Total 219 tickets    
 Open tickets-15 
  Closed Tickets:-204                         
Medium label-7 tickets                                &gt;1 inprogress label ticket,                             &gt;2 completed lable ticket,                               &gt;3 parked label ticket,                                     &gt;1 waiting status ticket,                                  1 High label ticket                                         </t>
  </si>
  <si>
    <t xml:space="preserve">bhagya@geo-sol.com/password@123</t>
  </si>
  <si>
    <t xml:space="preserve">url: http://work.haroob.com</t>
  </si>
  <si>
    <t xml:space="preserve">3. Nuwaco and Gis garowe support portal</t>
  </si>
  <si>
    <t xml:space="preserve">Nuwaco Total --&gt;2  tickets.                         &gt;one medium status,                                                 &gt;one immediate status</t>
  </si>
  <si>
    <t xml:space="preserve">GIS TOTAL               &gt;open ticket -108 closed 106,                     All-114                          High label-4 issues progress label: 2 ticket</t>
  </si>
  <si>
    <t xml:space="preserve">Sinipay- total 5 tickets</t>
  </si>
  <si>
    <t xml:space="preserve">Ajensia-Total 35 tickets, open-16,closed-19</t>
  </si>
  <si>
    <t xml:space="preserve">bhagya@haroob.com/password@123</t>
  </si>
  <si>
    <t xml:space="preserve">url: http://issues.ajensia.com</t>
  </si>
  <si>
    <t xml:space="preserve">bhagya@ajensia.com/password@123</t>
  </si>
  <si>
    <t xml:space="preserve">4. Ajensia support portal</t>
  </si>
  <si>
    <t xml:space="preserve">url: http://crm.ajensia.com/admin/authentication/admin</t>
  </si>
  <si>
    <t xml:space="preserve">5. Ajensia CRM for new clients requests</t>
  </si>
  <si>
    <t xml:space="preserve">6. development our internal portal for working updates</t>
  </si>
  <si>
    <t xml:space="preserve">http://ajensia-training.ajensia.com/admin/login</t>
  </si>
  <si>
    <t xml:space="preserve">owner@ajensia.com/Z54bs9U2At</t>
  </si>
  <si>
    <t xml:space="preserve">http://ajensia-trainingbiz.ajensia.com/admin/login</t>
  </si>
  <si>
    <t xml:space="preserve">admin@admin.com/rr5QKCQHSc</t>
  </si>
  <si>
    <t xml:space="preserve">http://train-ajensia-erpnext.c2btech.com</t>
  </si>
  <si>
    <t xml:space="preserve">administrator/rr5QKCQHSc</t>
  </si>
  <si>
    <t xml:space="preserve">http://ajensia-trainingbiz.ajensia.com/admin/log_viewers/logs</t>
  </si>
  <si>
    <t xml:space="preserve">http://crm.ajensia.com/admin/tickets</t>
  </si>
  <si>
    <t xml:space="preserve">bhagyasupport@puntlandgov.org/password@123</t>
  </si>
  <si>
    <t xml:space="preserve">GIS GAROWE</t>
  </si>
  <si>
    <t xml:space="preserve">netso.ajensia.com - pos</t>
  </si>
  <si>
    <t xml:space="preserve">owner@ajensia.com/2CAG9GrzWm</t>
  </si>
  <si>
    <t xml:space="preserve">netsobiz.ajensia.com - accounts </t>
  </si>
  <si>
    <t xml:space="preserve">admin@admin.com/2CAG9GrzWm</t>
  </si>
  <si>
    <t xml:space="preserve">nextnetsoerp.ajensia.com - erpnext</t>
  </si>
  <si>
    <t xml:space="preserve">administrator/2CAG9GrzWm</t>
  </si>
  <si>
    <t xml:space="preserve">https://gisportal.dhhgov.org/admin/signin</t>
  </si>
  <si>
    <t xml:space="preserve">https://gisadmin.dhhgov.org/arcgis/rest/services/Test/AutoParcel_DHH/FeatureServer/1</t>
  </si>
  <si>
    <t xml:space="preserve">Parcel creation</t>
  </si>
  <si>
    <t xml:space="preserve">url :http://gtest.c2btech.com/admin/signin                                                                                                                                    username :admin@admin.com                                                                                                                                                      password :SuperAdmin#098</t>
  </si>
  <si>
    <t xml:space="preserve">url: webmail.geo-sol.com</t>
  </si>
  <si>
    <t xml:space="preserve">garowe test portal : http://plandgtest.c2btech.com/admin/signin                                                                                                  username:admin@admin.com                                                                                                                                                         password:SuperAdmin#098</t>
  </si>
  <si>
    <t xml:space="preserve">Applicationverification@grw.com</t>
  </si>
  <si>
    <t xml:space="preserve">username:admin@admin.com /  password:SuperAdmin#098</t>
  </si>
  <si>
    <t xml:space="preserve">Any price changes ..</t>
  </si>
  <si>
    <t xml:space="preserve">Type changes </t>
  </si>
  <si>
    <t xml:space="preserve">item changes</t>
  </si>
  <si>
    <t xml:space="preserve">affecting workflow</t>
  </si>
  <si>
    <t xml:space="preserve">all this type of support from anywhere we should get approval before proceeding</t>
  </si>
  <si>
    <t xml:space="preserve">gis hargeisa</t>
  </si>
  <si>
    <t xml:space="preserve">url: https://gisportal.dhhgov.org/</t>
  </si>
  <si>
    <t xml:space="preserve">Real production enviroment url</t>
  </si>
  <si>
    <t xml:space="preserve">For hargesia GIS</t>
  </si>
  <si>
    <t xml:space="preserve">bhagyalaxmi@dhhgov.org/password@123</t>
  </si>
  <si>
    <t xml:space="preserve">gis garowe</t>
  </si>
  <si>
    <t xml:space="preserve">Real production environment for Garowe GIS</t>
  </si>
  <si>
    <t xml:space="preserve">url: https://gisgarowe.puntlandgov.org/</t>
  </si>
  <si>
    <t xml:space="preserve">https://gisgarowe.puntlandgov.org/app/user/worksheet</t>
  </si>
  <si>
    <t xml:space="preserve">dbv1.c2btech.com</t>
  </si>
  <si>
    <t xml:space="preserve">Data base for GIS test DB</t>
  </si>
  <si>
    <t xml:space="preserve">shiek</t>
  </si>
  <si>
    <t xml:space="preserve">shiek098</t>
  </si>
  <si>
    <t xml:space="preserve">url : http://webmail.intelightech.com</t>
  </si>
  <si>
    <t xml:space="preserve">username/password: bhagya@intelightech.com/password@123</t>
  </si>
  <si>
    <t xml:space="preserve">pos portal</t>
  </si>
  <si>
    <t xml:space="preserve">khayre-medical-xabahale.ajensia.com</t>
  </si>
  <si>
    <t xml:space="preserve">account portal</t>
  </si>
  <si>
    <t xml:space="preserve">khayre-medical-xabahalebiz.ajensia.com</t>
  </si>
  <si>
    <t xml:space="preserve">erpnext</t>
  </si>
  <si>
    <t xml:space="preserve">nextkhayrexabahaleerp.ajensia.com</t>
  </si>
  <si>
    <t xml:space="preserve">https://gisportal.dhhgov.org/app/user/transactions</t>
  </si>
  <si>
    <t xml:space="preserve">Payment collector </t>
  </si>
  <si>
    <t xml:space="preserve">http://crm.geo-sol.com/desk#List/Sales%20Invoice/List</t>
  </si>
  <si>
    <t xml:space="preserve">gisproderp321</t>
  </si>
  <si>
    <t xml:space="preserve">admin</t>
  </si>
  <si>
    <t xml:space="preserve"> http://gtest.erp.c2btech.com</t>
  </si>
  <si>
    <t xml:space="preserve">ERP BACKEND INVOCE UPDATE</t>
  </si>
  <si>
    <t xml:space="preserve"> administrator/geosolapp321</t>
  </si>
  <si>
    <t xml:space="preserve">http://training.dhhgov.org/</t>
  </si>
  <si>
    <t xml:space="preserve">bhagyalaxmi@dhhgov.org</t>
  </si>
  <si>
    <t xml:space="preserve">http://gtraining-complaints.c2btech.com -</t>
  </si>
  <si>
    <t xml:space="preserve">support@dhhgov.org</t>
  </si>
  <si>
    <t xml:space="preserve">SuperHelp#786</t>
  </si>
  <si>
    <t xml:space="preserve">url: http://v1.puntlandgov.org/</t>
  </si>
  <si>
    <t xml:space="preserve">bhagya@puntlandgov.org/password@123</t>
  </si>
  <si>
    <t xml:space="preserve">RTX user creation</t>
  </si>
  <si>
    <t xml:space="preserve">http://docs.c2btech.com/xwiki/bin/view/Infrastructure/Installations/RTA%20MOC%20User%20creation%20and%20Service%20details%20/</t>
  </si>
  <si>
    <t xml:space="preserve">bhagya/password@123</t>
  </si>
  <si>
    <t xml:space="preserve">http://crm-ajensia.c2btech.com/admin/authentication</t>
  </si>
  <si>
    <t xml:space="preserve">support@ajensia.com</t>
  </si>
  <si>
    <t xml:space="preserve">CRM Test environemnt</t>
  </si>
  <si>
    <t xml:space="preserve">2CAG9GrzWm</t>
  </si>
  <si>
    <t xml:space="preserve">https://giseyl.puntlandgov.org/admin/signin</t>
  </si>
  <si>
    <t xml:space="preserve">admin@admin.com/SuperAdmin#786</t>
  </si>
  <si>
    <t xml:space="preserve">http://v1.puntlandgov.org/web/login</t>
  </si>
  <si>
    <t xml:space="preserve">RTA</t>
  </si>
  <si>
    <t xml:space="preserve">techapps001@gmail.com/Projects#123</t>
  </si>
  <si>
    <t xml:space="preserve">https://pnidportal.puntlandgov.org/</t>
  </si>
  <si>
    <t xml:space="preserve">PNID</t>
  </si>
  <si>
    <t xml:space="preserve">http://pnidportal.puntlandgov.org</t>
  </si>
  <si>
    <t xml:space="preserve">admin@admin.com </t>
  </si>
  <si>
    <t xml:space="preserve">EJp4NJd]Df_Pv2A</t>
  </si>
  <si>
    <t xml:space="preserve">http://pm.c2btech.com/c2btech/pnid/portal/-/issues/new</t>
  </si>
  <si>
    <t xml:space="preserve"> http://157.90.50.20/prod-gis-dhh-hargeisa/public/</t>
  </si>
  <si>
    <t xml:space="preserve">REplica server</t>
  </si>
  <si>
    <t xml:space="preserve">https://gisportal.dhhgov.org/</t>
  </si>
  <si>
    <t xml:space="preserve">Production server hargesia</t>
  </si>
  <si>
    <t xml:space="preserve"> http://157.90.50.20/smart-meter-app/public/admin/signin</t>
  </si>
  <si>
    <t xml:space="preserve">https://nuwacoapp.haroob.com/</t>
  </si>
  <si>
    <t xml:space="preserve">Production server Nuwaco</t>
  </si>
  <si>
    <t xml:space="preserve">https://work.c2btech.com/projects/hargeisa/release_logs/216</t>
  </si>
  <si>
    <t xml:space="preserve">Release URL</t>
  </si>
  <si>
    <t xml:space="preserve">bhagya/test1234</t>
  </si>
  <si>
    <t xml:space="preserve">gator4148.hostgator.com:2096</t>
  </si>
  <si>
    <t xml:space="preserve">bhagya@haroob.com</t>
  </si>
  <si>
    <t xml:space="preserve">https://web.postman.co/workspace/My-Workspace~2871a23d-d005-4879-8782-b39e29ac7e3c/request/create?requestId=91dd2ef0-5387-4afe-a406-ce6e91b42544</t>
  </si>
  <si>
    <t xml:space="preserve">POST MAN URL</t>
  </si>
  <si>
    <t xml:space="preserve">So the format should be </t>
  </si>
  <si>
    <t xml:space="preserve">FORMAT</t>
  </si>
  <si>
    <t xml:space="preserve">We are created ticket for this issue &lt;link&gt;</t>
  </si>
  <si>
    <t xml:space="preserve">We wil investigate and get back to you with updates in the portal . </t>
  </si>
  <si>
    <t xml:space="preserve">Otherwise write - It is a data issue or user issue etc.</t>
  </si>
  <si>
    <t xml:space="preserve">https://share.vidyard.com/watch/ZGUjKnu5BR4PE9TDxVRLXH?</t>
  </si>
  <si>
    <t xml:space="preserve">Need to check RTA vechile and Plate no</t>
  </si>
  <si>
    <t xml:space="preserve">http://crm.puntlandgov.org/desk#List/SerielRefNo/List</t>
  </si>
  <si>
    <t xml:space="preserve">Serial no update</t>
  </si>
  <si>
    <t xml:space="preserve">import--&gt;data im port--&gt;Add new--&gt;SerielRefNo--&gt;</t>
  </si>
  <si>
    <t xml:space="preserve">faraxsane01@gmail.com/password@123</t>
  </si>
  <si>
    <t xml:space="preserve">Work.haroob user id credencials</t>
  </si>
  <si>
    <t xml:space="preserve">https://share.vidyard.com/watch/9CGnhM3yMiiMwUUTwbdSst?</t>
  </si>
  <si>
    <t xml:space="preserve">https://moc.puntlandgov.org/web/login</t>
  </si>
  <si>
    <t xml:space="preserve">MOC user</t>
  </si>
  <si>
    <t xml:space="preserve">bhagya@puntlandgov.org</t>
  </si>
  <si>
    <t xml:space="preserve">user1234</t>
  </si>
  <si>
    <t xml:space="preserve">techapps001@gmail.com</t>
  </si>
  <si>
    <t xml:space="preserve">Projects#123</t>
  </si>
  <si>
    <t xml:space="preserve">http://crm.geo-sol.com/desk#List/SerielRefNo/List</t>
  </si>
  <si>
    <t xml:space="preserve">Garowe serial no update</t>
  </si>
  <si>
    <t xml:space="preserve">http://trainingcorp.geo-sol.com/admin/salaryStructure</t>
  </si>
  <si>
    <t xml:space="preserve">HR</t>
  </si>
  <si>
    <t xml:space="preserve">http://trainingcorp.geo-sol.com/</t>
  </si>
  <si>
    <t xml:space="preserve">appadmin1@puntlandgov.org</t>
  </si>
  <si>
    <t xml:space="preserve">Thre repsonse to the nuwaco team should be as follow:</t>
  </si>
  <si>
    <t xml:space="preserve">Nuwaco ticket response</t>
  </si>
  <si>
    <t xml:space="preserve">Summary                        : Issue reported via WhatsApp not reported on portal </t>
  </si>
  <si>
    <t xml:space="preserve">Initial action by Haroob : A ticket has been created for the reported issue </t>
  </si>
  <si>
    <t xml:space="preserve">Response time               :  2 min</t>
  </si>
  <si>
    <t xml:space="preserve">Issue category               :  User Issue</t>
  </si>
  <si>
    <t xml:space="preserve">Issue root cause           : &lt;write the root cause Shaikh identified&gt;</t>
  </si>
  <si>
    <t xml:space="preserve">Issue resolution time     : 10 min </t>
  </si>
  <si>
    <t xml:space="preserve">http://work.haroob.com/garowe/nuwaco/-/issues/98</t>
  </si>
  <si>
    <t xml:space="preserve">https://nuwacoapp.haroob.com/admin/meter/getSmartMeterReadingForAllSmartMeter</t>
  </si>
  <si>
    <t xml:space="preserve">NUwaco daily checking</t>
  </si>
  <si>
    <t xml:space="preserve">https://hornoil-ha.ajensia.com/admin/reports/products</t>
  </si>
  <si>
    <t xml:space="preserve">http://pm.c2btech.com/c2btech/gis/portal/-/issues/1076</t>
  </si>
  <si>
    <t xml:space="preserve">pos.target.haroob.com</t>
  </si>
  <si>
    <t xml:space="preserve">resturant project</t>
  </si>
  <si>
    <t xml:space="preserve">admin@admin.com</t>
  </si>
  <si>
    <t xml:space="preserve">RTA  tech user id and password</t>
  </si>
  <si>
    <t xml:space="preserve">https://share.vidyard.com/watch/MYdXdWLh7sVqTK17BHxrhz?</t>
  </si>
  <si>
    <t xml:space="preserve">http://41.223.108.101/target-restaurant-pos/</t>
  </si>
  <si>
    <t xml:space="preserve">Production resturant</t>
  </si>
  <si>
    <t xml:space="preserve">9CSvdnqd</t>
  </si>
  <si>
    <t xml:space="preserve">GIS core application types </t>
  </si>
  <si>
    <t xml:space="preserve">General group</t>
  </si>
  <si>
    <t xml:space="preserve">1. New registration</t>
  </si>
  <si>
    <t xml:space="preserve">GIS core process</t>
  </si>
  <si>
    <t xml:space="preserve">2. transfer </t>
  </si>
  <si>
    <t xml:space="preserve">3. Gis registration</t>
  </si>
  <si>
    <t xml:space="preserve">lien group</t>
  </si>
  <si>
    <t xml:space="preserve">1. lien registration</t>
  </si>
  <si>
    <t xml:space="preserve">litigation group </t>
  </si>
  <si>
    <t xml:space="preserve">1. Litigation registration </t>
  </si>
  <si>
    <t xml:space="preserve">REprint</t>
  </si>
  <si>
    <t xml:space="preserve">1. reprint application</t>
  </si>
  <si>
    <t xml:space="preserve">URL : https://insuranceapp.c2btech.com/app/user/dashboard2</t>
  </si>
  <si>
    <t xml:space="preserve">insurance project</t>
  </si>
  <si>
    <t xml:space="preserve">Username: officer1@ins.com</t>
  </si>
  <si>
    <t xml:space="preserve">Password : officer123</t>
  </si>
  <si>
    <t xml:space="preserve">reports.piitech.com</t>
  </si>
  <si>
    <t xml:space="preserve">reports piitech</t>
  </si>
  <si>
    <t xml:space="preserve">MVtF7@G4a#yl</t>
  </si>
  <si>
    <t xml:space="preserve">https://1drv.ms/u/s!AmxXa0CEpxVwnjh0HQdzUPq2pqZY?e=xHBpPc</t>
  </si>
  <si>
    <t xml:space="preserve">very im p video of nuwaco invoice and statment mismatch</t>
  </si>
  <si>
    <t xml:space="preserve">Garowe </t>
  </si>
  <si>
    <t xml:space="preserve">Vinayak - Network engineer </t>
  </si>
  <si>
    <t xml:space="preserve">Garowe team members</t>
  </si>
  <si>
    <t xml:space="preserve">Ahmed - local representative</t>
  </si>
  <si>
    <t xml:space="preserve">Sai - system admin </t>
  </si>
  <si>
    <t xml:space="preserve">HArgesia team members and their roles</t>
  </si>
  <si>
    <t xml:space="preserve">Thouseef - gis manager</t>
  </si>
  <si>
    <t xml:space="preserve">AJENSIA PASSWORD</t>
  </si>
  <si>
    <t xml:space="preserve">URL</t>
  </si>
  <si>
    <t xml:space="preserve">USERID</t>
  </si>
  <si>
    <t xml:space="preserve">PASSWORD</t>
  </si>
  <si>
    <t xml:space="preserve">owner@ajensia.com</t>
  </si>
  <si>
    <t xml:space="preserve">Z54bs9U2At</t>
  </si>
  <si>
    <t xml:space="preserve">rr5QKCQHSc</t>
  </si>
  <si>
    <t xml:space="preserve">administrator</t>
  </si>
  <si>
    <t xml:space="preserve">http://alphatechbiz.ajensia.com/</t>
  </si>
  <si>
    <t xml:space="preserve">http://alphatech-boromebiz.ajensia.com/</t>
  </si>
  <si>
    <t xml:space="preserve">http://alphatech-burcobiz.ajensia.com/</t>
  </si>
  <si>
    <t xml:space="preserve">http://alphatech-labiz.ajensia.com/admin/signin</t>
  </si>
  <si>
    <t xml:space="preserve">https://alphatech-branch10-habiz.ajensia.com</t>
  </si>
  <si>
    <t xml:space="preserve">http://41.223.109.124/target-haroob-erp/public/admin</t>
  </si>
  <si>
    <t xml:space="preserve">https://adgint-habiz.ajensia.com</t>
  </si>
  <si>
    <t xml:space="preserve">http://alphatech-habiz.ajensia.com</t>
  </si>
  <si>
    <t xml:space="preserve">http://jire-habiz.ajensia.com</t>
  </si>
  <si>
    <t xml:space="preserve">http://hornoil-habiz.ajensia.com</t>
  </si>
  <si>
    <t xml:space="preserve">https://daauus-habiz.ajensia.com</t>
  </si>
  <si>
    <t xml:space="preserve">https://gwt-habiz.ajensia.com</t>
  </si>
  <si>
    <t xml:space="preserve">https://kamiil-habiz.ajensia.com</t>
  </si>
  <si>
    <t xml:space="preserve">https://afrofrance-habiz.ajensia.com</t>
  </si>
  <si>
    <t xml:space="preserve">https://alkheyraat-habiz.ajensia.com</t>
  </si>
  <si>
    <t xml:space="preserve">https://abco-habiz.ajensia.com/</t>
  </si>
  <si>
    <t xml:space="preserve">https://shaybe-laundarybiz.ajensia.com</t>
  </si>
  <si>
    <t xml:space="preserve">https://shaybe-butcherbiz.ajensia.com</t>
  </si>
  <si>
    <t xml:space="preserve">https://glabol-creationbiz.ajensia.com</t>
  </si>
  <si>
    <t xml:space="preserve">https://color-zonebiz.ajensia.com</t>
  </si>
  <si>
    <t xml:space="preserve">https://bahsanebiz.ajensia.com</t>
  </si>
  <si>
    <t xml:space="preserve">https://baarjeex-fuelbiz.ajensia.com</t>
  </si>
  <si>
    <t xml:space="preserve">https://nest-tradebiz.ajensia.com</t>
  </si>
  <si>
    <t xml:space="preserve">https://tayospare-habiz.ajensia.com</t>
  </si>
  <si>
    <t xml:space="preserve">https://qurturba-supermarketbiz.ajensia.com</t>
  </si>
  <si>
    <t xml:space="preserve">https://ramad-supermarketbiz.ajensia.com</t>
  </si>
  <si>
    <t xml:space="preserve">https://jabane-supermarketbiz.ajensia.com</t>
  </si>
  <si>
    <t xml:space="preserve">https://ixsaan-pharmacybiz.ajensia.com</t>
  </si>
  <si>
    <t xml:space="preserve">https://osman-general-tradebiz.ajensia.com</t>
  </si>
  <si>
    <t xml:space="preserve">https://amiin-electronicsbiz.ajensia.com</t>
  </si>
  <si>
    <t xml:space="preserve">https://dailymartbiz.ajensia.com</t>
  </si>
  <si>
    <t xml:space="preserve">https://kulmiyebiz.ajensia.com</t>
  </si>
  <si>
    <t xml:space="preserve">https://smart-visionbiz.ajensia.com</t>
  </si>
  <si>
    <t xml:space="preserve">http://hajisuitbiz.ajensia.com</t>
  </si>
  <si>
    <t xml:space="preserve">https://amc-pharmacybiz.ajensia.com</t>
  </si>
  <si>
    <t xml:space="preserve">https://magan-enterprisebiz.ajensia.com</t>
  </si>
  <si>
    <t xml:space="preserve">https://khayre-medicalbiz.ajensia.com</t>
  </si>
  <si>
    <t xml:space="preserve">http://colorzone.ajensia.com/admin/authentication</t>
  </si>
  <si>
    <t xml:space="preserve">BIZ URL</t>
  </si>
  <si>
    <t xml:space="preserve">ERROR COUNT</t>
  </si>
  <si>
    <t xml:space="preserve">JOURNAL  ERROR</t>
  </si>
  <si>
    <t xml:space="preserve">target2biz.ajensia.com/admin/login</t>
  </si>
  <si>
    <t xml:space="preserve">osman-general-tradebiz.ajensia.com</t>
  </si>
  <si>
    <t xml:space="preserve">shaybe-butcherbiz.ajensia.com</t>
  </si>
  <si>
    <t xml:space="preserve">No Journal error</t>
  </si>
  <si>
    <t xml:space="preserve">shaybe-laundarybiz.ajensia.com</t>
  </si>
  <si>
    <t xml:space="preserve">alphatech-boromebiz.ajensia.com</t>
  </si>
  <si>
    <t xml:space="preserve">alphatech-branch10-habiz.ajensia.com</t>
  </si>
  <si>
    <t xml:space="preserve">500 Error</t>
  </si>
  <si>
    <t xml:space="preserve">alphatech-burcobiz.ajensia.com</t>
  </si>
  <si>
    <t xml:space="preserve">Page is not working error</t>
  </si>
  <si>
    <t xml:space="preserve">alphatechbiz.ajensia.com</t>
  </si>
  <si>
    <t xml:space="preserve">alphatech-habiz.ajensia.com</t>
  </si>
  <si>
    <t xml:space="preserve">alphatech-labiz.ajensia.com</t>
  </si>
  <si>
    <t xml:space="preserve">amiin-electronicsbiz.ajensia.com</t>
  </si>
  <si>
    <t xml:space="preserve">gwt-habiz.ajensia.com</t>
  </si>
  <si>
    <t xml:space="preserve">hajisuitbiz.ajensia.com</t>
  </si>
  <si>
    <t xml:space="preserve">hornoil-habiz.ajensia.com</t>
  </si>
  <si>
    <t xml:space="preserve">khayre-medicalbiz.ajensia.com</t>
  </si>
  <si>
    <t xml:space="preserve">qurturba-supermarketbiz.ajensia.com</t>
  </si>
  <si>
    <t xml:space="preserve">tayospare-habiz.ajensia.com</t>
  </si>
  <si>
    <t xml:space="preserve">amc-pharmacybiz.ajensia.com</t>
  </si>
  <si>
    <t xml:space="preserve">netsobiz.ajensia.com</t>
  </si>
  <si>
    <t xml:space="preserve">dalabbiz.ajensia.com</t>
  </si>
  <si>
    <t xml:space="preserve">east-transportbiz.ajensia.com</t>
  </si>
  <si>
    <t xml:space="preserve">No error</t>
  </si>
  <si>
    <t xml:space="preserve">iimaam-clinicbiz.ajensia.com</t>
  </si>
  <si>
    <t xml:space="preserve">Environment</t>
  </si>
  <si>
    <t xml:space="preserve">ERP Next</t>
  </si>
  <si>
    <t xml:space="preserve">PoS Application</t>
  </si>
  <si>
    <t xml:space="preserve">ACcounts Portal</t>
  </si>
  <si>
    <t xml:space="preserve">Target 2</t>
  </si>
  <si>
    <t xml:space="preserve">caa053604a5065d9</t>
  </si>
  <si>
    <t xml:space="preserve">next2target.ajensia.com</t>
  </si>
  <si>
    <t xml:space="preserve">target2.ajensia.com</t>
  </si>
  <si>
    <t xml:space="preserve">cron updated</t>
  </si>
  <si>
    <t xml:space="preserve">Osman Hirsi</t>
  </si>
  <si>
    <t xml:space="preserve">84babbe14917cb97</t>
  </si>
  <si>
    <t xml:space="preserve">nextostrerp.ajensia.com</t>
  </si>
  <si>
    <t xml:space="preserve">osman-general-trade.ajensia.com</t>
  </si>
  <si>
    <t xml:space="preserve">Shaybe Butcher</t>
  </si>
  <si>
    <t xml:space="preserve">b5f534e3a0d66cf0</t>
  </si>
  <si>
    <t xml:space="preserve">next-shaybebutcher.ajensia.com</t>
  </si>
  <si>
    <t xml:space="preserve">shaybe-butcher.ajensia.com</t>
  </si>
  <si>
    <t xml:space="preserve">Page not opening</t>
  </si>
  <si>
    <t xml:space="preserve">Shaybe Laundry</t>
  </si>
  <si>
    <t xml:space="preserve">928d087282b76aff</t>
  </si>
  <si>
    <t xml:space="preserve">next-shaybelaundaryajensia.ajensia.com</t>
  </si>
  <si>
    <t xml:space="preserve">shaybe-laundary.ajensia.com</t>
  </si>
  <si>
    <t xml:space="preserve">no cron</t>
  </si>
  <si>
    <t xml:space="preserve">Alphatech - boromo</t>
  </si>
  <si>
    <t xml:space="preserve">4d0d4d196a3f74da</t>
  </si>
  <si>
    <t xml:space="preserve">nextboramealphaajensia.ajensia.com</t>
  </si>
  <si>
    <t xml:space="preserve">alphatech-borame.ajensia.com</t>
  </si>
  <si>
    <t xml:space="preserve">Alphatech - Branch 10</t>
  </si>
  <si>
    <t xml:space="preserve">ac3bc40e8350ce02</t>
  </si>
  <si>
    <t xml:space="preserve">next-alpha10ajensia.ajensia.com</t>
  </si>
  <si>
    <t xml:space="preserve">alphatech-branch10.ajensia.com</t>
  </si>
  <si>
    <t xml:space="preserve">Alphatech - Burco</t>
  </si>
  <si>
    <t xml:space="preserve">325b324fb5036120</t>
  </si>
  <si>
    <t xml:space="preserve">nextburcoalphaajensia.ajensia.com</t>
  </si>
  <si>
    <t xml:space="preserve">alphatech-burco.ajensia.com</t>
  </si>
  <si>
    <t xml:space="preserve">Alphatech - Garowe</t>
  </si>
  <si>
    <t xml:space="preserve">dd0a49663f08c74e</t>
  </si>
  <si>
    <t xml:space="preserve">alphatechiu89erp.ajensia.com</t>
  </si>
  <si>
    <t xml:space="preserve">alphatech.ajensia.com</t>
  </si>
  <si>
    <t xml:space="preserve">Alphatech - Hargeisa</t>
  </si>
  <si>
    <t xml:space="preserve">6f26f2315130c0a2</t>
  </si>
  <si>
    <t xml:space="preserve">nexthaalphaajensia.ajensia.com</t>
  </si>
  <si>
    <t xml:space="preserve">alphatech-ha.ajensia.com</t>
  </si>
  <si>
    <t xml:space="preserve">Alphatech - La</t>
  </si>
  <si>
    <t xml:space="preserve">9f9abdb1d33548ec</t>
  </si>
  <si>
    <t xml:space="preserve">nextlaalphaajensia.ajensia.com</t>
  </si>
  <si>
    <t xml:space="preserve">alphatech-la.ajensia.com</t>
  </si>
  <si>
    <t xml:space="preserve">Amiin Electronics</t>
  </si>
  <si>
    <t xml:space="preserve">6d41aab1d4d7cf63</t>
  </si>
  <si>
    <t xml:space="preserve">nextamminerp.ajensia.com</t>
  </si>
  <si>
    <t xml:space="preserve">amiin-electronics.ajensia.com</t>
  </si>
  <si>
    <t xml:space="preserve">Gwt Hargeisa</t>
  </si>
  <si>
    <t xml:space="preserve">ca2f7c312be95dd5</t>
  </si>
  <si>
    <t xml:space="preserve">nexthagtajensia.ajensia.com</t>
  </si>
  <si>
    <t xml:space="preserve">gwt-ha.ajensia.com</t>
  </si>
  <si>
    <t xml:space="preserve">Haji Classic</t>
  </si>
  <si>
    <t xml:space="preserve">2daefbf779cbf80e</t>
  </si>
  <si>
    <t xml:space="preserve">nexthajisuitajensia.ajensia.com</t>
  </si>
  <si>
    <t xml:space="preserve">hajisuit.ajensia.com</t>
  </si>
  <si>
    <t xml:space="preserve">Horn Oil</t>
  </si>
  <si>
    <t xml:space="preserve">817cbab0b9452f2e</t>
  </si>
  <si>
    <t xml:space="preserve">nexthahoajensia.ajensia.com</t>
  </si>
  <si>
    <t xml:space="preserve">hornoil-ha.ajensia.com</t>
  </si>
  <si>
    <t xml:space="preserve">Khayre Medical</t>
  </si>
  <si>
    <t xml:space="preserve">b811f8c3b3f8e0a7</t>
  </si>
  <si>
    <t xml:space="preserve">nextkhayreerp.ajensia.com</t>
  </si>
  <si>
    <t xml:space="preserve">khayre-medical.ajensia.com</t>
  </si>
  <si>
    <t xml:space="preserve">Qurturba</t>
  </si>
  <si>
    <t xml:space="preserve">fffe4c8deea98e7f</t>
  </si>
  <si>
    <t xml:space="preserve">next-qu-superajensia.ajensia.com</t>
  </si>
  <si>
    <t xml:space="preserve">qurturba-supermarket.ajensia.com</t>
  </si>
  <si>
    <t xml:space="preserve">Tayo Sparre</t>
  </si>
  <si>
    <t xml:space="preserve">9d08b23783395f98</t>
  </si>
  <si>
    <t xml:space="preserve">next-ha-tsajensia.ajensia.com</t>
  </si>
  <si>
    <t xml:space="preserve">tayospare-ha.ajensia.com</t>
  </si>
  <si>
    <t xml:space="preserve">Amc Pharmacy</t>
  </si>
  <si>
    <t xml:space="preserve">ad20515cfdec4215</t>
  </si>
  <si>
    <t xml:space="preserve">nextamcerp.ajensia.com</t>
  </si>
  <si>
    <t xml:space="preserve">amc-pharmacy.ajensia.com</t>
  </si>
  <si>
    <t xml:space="preserve">Netso Ajensia</t>
  </si>
  <si>
    <t xml:space="preserve">3cae9563fead45e2</t>
  </si>
  <si>
    <t xml:space="preserve">nextnetsoerp.ajensia.com</t>
  </si>
  <si>
    <t xml:space="preserve">netso.ajensia.com</t>
  </si>
  <si>
    <t xml:space="preserve">Dalab</t>
  </si>
  <si>
    <t xml:space="preserve">9c127764b53f29e0</t>
  </si>
  <si>
    <t xml:space="preserve">dalaberp.ajensia.com</t>
  </si>
  <si>
    <t xml:space="preserve">dalab.ajensia.com</t>
  </si>
  <si>
    <t xml:space="preserve">East-Transport</t>
  </si>
  <si>
    <t xml:space="preserve">nexteasterp.ajensia.com</t>
  </si>
  <si>
    <t xml:space="preserve">east-transport.ajensia.com</t>
  </si>
  <si>
    <t xml:space="preserve">iimaam-clinic</t>
  </si>
  <si>
    <t xml:space="preserve">nextiimaamerp.ajensia.com</t>
  </si>
  <si>
    <t xml:space="preserve">iimaam-clinic.ajensia.com</t>
  </si>
  <si>
    <t xml:space="preserve">Khyarexabahaleerp</t>
  </si>
  <si>
    <t xml:space="preserve">Kahelectrical</t>
  </si>
  <si>
    <t xml:space="preserve">nextkaaherp.ajensia.com</t>
  </si>
  <si>
    <t xml:space="preserve">kaah-elecrtical.ajensia.com</t>
  </si>
  <si>
    <t xml:space="preserve">kaah-elecrticalbiz.ajensia.com</t>
  </si>
  <si>
    <t xml:space="preserve">CALLAMI GROUP</t>
  </si>
  <si>
    <t xml:space="preserve">nextcaalamamierp.ajensia.com</t>
  </si>
  <si>
    <t xml:space="preserve">caalamam-group.ajensia.com</t>
  </si>
  <si>
    <t xml:space="preserve">caalamam-groupbiz.ajensia.com</t>
  </si>
  <si>
    <t xml:space="preserve">No cron</t>
  </si>
  <si>
    <t xml:space="preserve">ACCOUNTS URL SHARED BY SAI</t>
  </si>
  <si>
    <t xml:space="preserve">JOURNAL COUNT</t>
  </si>
  <si>
    <t xml:space="preserve">PRODUCTION URL</t>
  </si>
  <si>
    <t xml:space="preserve">DATE RANGE</t>
  </si>
  <si>
    <t xml:space="preserve">162.55.94.3/alphatech_boromo_accounts_ajensia/public/</t>
  </si>
  <si>
    <t xml:space="preserve">From June 1st to july 29</t>
  </si>
  <si>
    <t xml:space="preserve">162.55.94.3/alphatech_branch10_accounts_ajensia/public/</t>
  </si>
  <si>
    <t xml:space="preserve">No entry</t>
  </si>
  <si>
    <t xml:space="preserve">162.55.94.3/alphatech_burco_accounts_ajensia/public/</t>
  </si>
  <si>
    <t xml:space="preserve">162.55.94.3/alphatech_garowe_accounts_ajensia/public/</t>
  </si>
  <si>
    <t xml:space="preserve">162.55.94.3/alphatech_hargeisa_accounts_ajensia/public/</t>
  </si>
  <si>
    <t xml:space="preserve">162.55.94.3/alphatech_la_accounts_ajensia/public/</t>
  </si>
  <si>
    <t xml:space="preserve">162.55.94.3/amc_pharmacy_accounts_ajensia/public/</t>
  </si>
  <si>
    <t xml:space="preserve">162.55.94.3/amiin_electronics_accounts_ajensia/public/</t>
  </si>
  <si>
    <t xml:space="preserve">162.55.94.3/dalab_spare_accounts_ajensia/public/</t>
  </si>
  <si>
    <t xml:space="preserve">162.55.94.3/east_transport_accounts_ajensia/public/</t>
  </si>
  <si>
    <t xml:space="preserve">162.55.94.3/gwt_hargeisa_accounts_ajensia/public/</t>
  </si>
  <si>
    <t xml:space="preserve">162.55.94.3/haji_classic_accounts_ajensia/public/</t>
  </si>
  <si>
    <t xml:space="preserve">162.55.94.3/horn_oil_accounts_ajensia/public/</t>
  </si>
  <si>
    <t xml:space="preserve">162.55.94.3/iimaam_clinic_accounts_ajensia/public/</t>
  </si>
  <si>
    <t xml:space="preserve">162.55.94.3/khayre_medical_accounts_ajensia/public/</t>
  </si>
  <si>
    <t xml:space="preserve">162.55.94.3/khayre_medical_xabahale_accounts_ajensia/public/</t>
  </si>
  <si>
    <t xml:space="preserve">162.55.94.3/nesto_accounts_ajensia/public/</t>
  </si>
  <si>
    <t xml:space="preserve">162.55.94.3/osman_hirsi_accounts_ajensia/public/</t>
  </si>
  <si>
    <t xml:space="preserve">162.55.94.3/qurturba_accounts_ajensia/public/</t>
  </si>
  <si>
    <t xml:space="preserve">162.55.94.3/shaybe_butcher_accounts_ajensia/public/</t>
  </si>
  <si>
    <t xml:space="preserve">162.55.94.3/shaybe_laundry_accounts_ajensia/public/</t>
  </si>
  <si>
    <t xml:space="preserve">162.55.94.3/target_2_accounts_ajensia/public/</t>
  </si>
  <si>
    <t xml:space="preserve">162.55.94.3/tayo_spare_accounts_ajensia/public/</t>
  </si>
  <si>
    <t xml:space="preserve">POS ERP URL SHARED BY SAI</t>
  </si>
  <si>
    <t xml:space="preserve">Total SALES COUNT</t>
  </si>
  <si>
    <t xml:space="preserve">Total PURCHASES COUNT</t>
  </si>
  <si>
    <t xml:space="preserve">PRODUCTION POS URL</t>
  </si>
  <si>
    <t xml:space="preserve">162.55.94.3/alphatech_boromo_pos_erp_ajensia/</t>
  </si>
  <si>
    <t xml:space="preserve">162.55.94.3/alphatech_branch10_pos_erp_ajensia/</t>
  </si>
  <si>
    <t xml:space="preserve">162.55.94.3/alphatech_burco_pos_erp_ajensia/</t>
  </si>
  <si>
    <t xml:space="preserve">162.55.94.3/alphatech_garowe_pos_erp_ajensia/</t>
  </si>
  <si>
    <t xml:space="preserve">162.55.94.3/alphatech_hargeisa_pos_erp_ajensia/</t>
  </si>
  <si>
    <t xml:space="preserve">162.55.94.3/alphatech_la_pos_erp_ajensia/</t>
  </si>
  <si>
    <t xml:space="preserve">162.55.94.3/amc_pharmacy_pos_erp_ajensia/</t>
  </si>
  <si>
    <t xml:space="preserve">162.55.94.3/amiin_electronics_pos_erp_ajensia/</t>
  </si>
  <si>
    <t xml:space="preserve">162.55.94.3/dalab_spare_pos_erp_ajensia/</t>
  </si>
  <si>
    <t xml:space="preserve">162.55.94.3/east_transport_pos_erp_ajensia/</t>
  </si>
  <si>
    <t xml:space="preserve">162.55.94.3/gwt_hargeisa_pos_erp_ajensia/</t>
  </si>
  <si>
    <t xml:space="preserve">162.55.94.3/haji_classic_pos_erp_ajensia/</t>
  </si>
  <si>
    <t xml:space="preserve">162.55.94.3/horn_oil_pos_erp_ajensia/</t>
  </si>
  <si>
    <t xml:space="preserve">162.55.94.3/iimaam_clinic_pos_erp_ajensia/</t>
  </si>
  <si>
    <t xml:space="preserve">162.55.94.3/khayre_medical_pos_erp_ajensia/</t>
  </si>
  <si>
    <t xml:space="preserve">162.55.94.3/khayre_medical_xabahale_pos_erp_ajensia/</t>
  </si>
  <si>
    <t xml:space="preserve">162.55.94.3/nesto_pos_erp_ajensia/</t>
  </si>
  <si>
    <t xml:space="preserve">162.55.94.3/osman_hirsi_pos_erp_ajensia/</t>
  </si>
  <si>
    <t xml:space="preserve">162.55.94.3/qurturba_pos_erp_ajensia/</t>
  </si>
  <si>
    <t xml:space="preserve">162.55.94.3/shaybe_butcher_pos_erp_ajensia/</t>
  </si>
  <si>
    <t xml:space="preserve">162.55.94.3/shaybe_laundry_pos_erp_ajensia/</t>
  </si>
  <si>
    <t xml:space="preserve">162.55.94.3/target_2_pos_erp_ajensia/</t>
  </si>
  <si>
    <t xml:space="preserve">162.55.94.3/tayo_spare_pos_erp_ajensia/</t>
  </si>
  <si>
    <t xml:space="preserve">TICKET ID</t>
  </si>
  <si>
    <t xml:space="preserve">TICKET URL</t>
  </si>
  <si>
    <t xml:space="preserve">ISSUE</t>
  </si>
  <si>
    <t xml:space="preserve">FAIL /PASS</t>
  </si>
  <si>
    <t xml:space="preserve">IF FAIL REASON</t>
  </si>
  <si>
    <t xml:space="preserve">http://pm.c2btech.com/c2btech/smartmeter/portal/-/issues/1808</t>
  </si>
  <si>
    <t xml:space="preserve">With reference to ticket id #1805, Please do the necessary changes in Nuwaco timesheet. 1&gt;Please add Sign areas in Timesheet print sheet. 2&gt;Logo is missing , requesting to add that in print sheet 3&gt;Currency 2 decimal is missing (eg:-550.00)</t>
  </si>
  <si>
    <t xml:space="preserve">FAIL</t>
  </si>
  <si>
    <t xml:space="preserve">employee attendance sheet--&gt;Salary slip print page logo is working, and decimal value also workiing fine but still timesheet page is not working. data table error is coming</t>
  </si>
  <si>
    <t xml:space="preserve">http://pm.c2btech.com/c2btech/smartmeter/portal/-/issues/1806</t>
  </si>
  <si>
    <t xml:space="preserve">Download Excel Datable Warning,(1.Purchase Return )2.Create supplier payment3.Supplier Payment Entry List</t>
  </si>
  <si>
    <t xml:space="preserve">PASS</t>
  </si>
  <si>
    <t xml:space="preserve">http://pm.c2btech.com/c2btech/smartmeter/portal/-/issues/1805</t>
  </si>
  <si>
    <t xml:space="preserve">Timesheet related pages in Nuwaco1.Index
 2.Create
 3.Show
 4.Print</t>
  </si>
  <si>
    <t xml:space="preserve">DATA table error coming for timesheet page.</t>
  </si>
  <si>
    <t xml:space="preserve">http://pm.c2btech.com/c2btech/smartmeter/portal/-/issues/1798</t>
  </si>
  <si>
    <t xml:space="preserve">Detailed Employee leave report with Print</t>
  </si>
  <si>
    <t xml:space="preserve">working fine</t>
  </si>
  <si>
    <t xml:space="preserve">http://pm.c2btech.com/c2btech/smartmeter/portal/-/issues/1797</t>
  </si>
  <si>
    <t xml:space="preserve">Dashboard changes - chart changes
Change the chart view in the main dashboard like necsom page.
with 2 sub-charts and a simplified reading chart.</t>
  </si>
  <si>
    <t xml:space="preserve">Still work is pending ..</t>
  </si>
  <si>
    <t xml:space="preserve">http://pm.c2btech.com/c2btech/smartmeter/portal/-/issues/1796</t>
  </si>
  <si>
    <t xml:space="preserve">Customers without Meters Report in Nuwaco App.</t>
  </si>
  <si>
    <t xml:space="preserve">http://pm.c2btech.com/c2btech/smartmeter/portal/-/issues/1788</t>
  </si>
  <si>
    <t xml:space="preserve">add the leave deduction details in the report of the Salary register.
add total leave
and Actual salary cards in the view.
this should be added before the total deduction (payroll deduction).</t>
  </si>
  <si>
    <t xml:space="preserve">Working fine as per the requirement</t>
  </si>
  <si>
    <t xml:space="preserve">HARGESIA GIS PRODUCTION URL CUSTOMER COUNT</t>
  </si>
  <si>
    <t xml:space="preserve">HARGESIA GIS REPLICA URL CUSTOMER COUNT</t>
  </si>
  <si>
    <t xml:space="preserve">HARGESIA GIS PRODUCTION URL PROPERTY COUNT</t>
  </si>
  <si>
    <t xml:space="preserve">HARGESIA GIS REPLICA URL PROPERTY COUNT</t>
  </si>
  <si>
    <t xml:space="preserve">PROPERTY VIEW OF HARGESAI GIS PROD</t>
  </si>
  <si>
    <t xml:space="preserve">PROPERTY VIEW OF HARGESAI GIS REPLICA</t>
  </si>
  <si>
    <t xml:space="preserve">DESCRIPTION</t>
  </si>
  <si>
    <t xml:space="preserve">SMOKE TEST FAIL PASS</t>
  </si>
  <si>
    <t xml:space="preserve">http://pm.c2btech.com/c2btech/gis/portal/-/issues/1022</t>
  </si>
  <si>
    <t xml:space="preserve">Gis Portal - Transaction View Page complaints list showing wrong.
(when we create a transaction complaints with same mobile number its showing all transaction view pages)</t>
  </si>
  <si>
    <t xml:space="preserve">pass</t>
  </si>
  <si>
    <t xml:space="preserve">http://pm.c2btech.com/c2btech/gis/portal/-/issues/1018</t>
  </si>
  <si>
    <t xml:space="preserve">New feature need to add in GIS Garoowe for customer name change as BUYER Application Reference NO:--GT-4107 -19836</t>
  </si>
  <si>
    <t xml:space="preserve">http://pm.c2btech.com/c2btech/gis/portal/-/issues/1017</t>
  </si>
  <si>
    <t xml:space="preserve">Gis Portal - Transaction View Page complaints list changes
complaints list need to show who created the complaint
complaints list comments change collapse view 
</t>
  </si>
  <si>
    <t xml:space="preserve">http://pm.c2btech.com/c2btech/gis/portal/-/issues/1016</t>
  </si>
  <si>
    <t xml:space="preserve">Gis Portal - Customer View Page Audit Details Showing Wrong</t>
  </si>
  <si>
    <t xml:space="preserve">FAIL(PM portal ticket reopend)</t>
  </si>
  <si>
    <t xml:space="preserve">http://pm.c2btech.com/c2btech/gis/portal/-/issues/1019</t>
  </si>
  <si>
    <t xml:space="preserve">Issue in GIS Hargesia Test portal while raising complain</t>
  </si>
  <si>
    <t xml:space="preserve">http://pm.c2btech.com/c2btech/gis/portal/-/issues/1020</t>
  </si>
  <si>
    <t xml:space="preserve">Add the thumbnail preview of ID card image in the ID documents section of Transactions view page.
and the customer view page.
</t>
  </si>
  <si>
    <t xml:space="preserve">http://pm.c2btech.com/c2btech/gis/portal/-/issues/1021</t>
  </si>
  <si>
    <r>
      <rPr>
        <b val="true"/>
        <sz val="10"/>
        <color rgb="FF808080"/>
        <rFont val="Arial"/>
        <family val="2"/>
      </rPr>
      <t xml:space="preserve">1&gt;</t>
    </r>
    <r>
      <rPr>
        <sz val="10"/>
        <color rgb="FF808080"/>
        <rFont val="Arial"/>
        <family val="2"/>
      </rPr>
      <t xml:space="preserve">Transaction_documents table - change the delete for documents from hard delete to soft delete by adding a column.
2&gt;Show the deleted document separately in a new report. with user and date details.</t>
    </r>
  </si>
  <si>
    <t xml:space="preserve">Ticket no</t>
  </si>
  <si>
    <t xml:space="preserve">Details</t>
  </si>
  <si>
    <t xml:space="preserve">Teller name</t>
  </si>
  <si>
    <t xml:space="preserve">complain raised by</t>
  </si>
  <si>
    <t xml:space="preserve">http://pm.c2btech.com/c2btech/infrastructure/infra-task/-/issues/992</t>
  </si>
  <si>
    <t xml:space="preserve">current cr-24139 added and correct cr that needs to be added 24036</t>
  </si>
  <si>
    <t xml:space="preserve">mubarik.siyad.muxumed@dhhgov.org</t>
  </si>
  <si>
    <t xml:space="preserve">sharmaarke.qc@dhhgov.org</t>
  </si>
  <si>
    <t xml:space="preserve">http://pm.c2btech.com/c2btech/infrastructure/infra-task/-/issues/993</t>
  </si>
  <si>
    <t xml:space="preserve">Wrong CR added by teller so QC team requested to change it
current cr added 17230 correct cr is 24580
</t>
  </si>
  <si>
    <t xml:space="preserve">hooda.hassan@dhhgov.org</t>
  </si>
  <si>
    <t xml:space="preserve">http://pm.c2btech.com/c2btech/infrastructure/infra-task/-/issues/999</t>
  </si>
  <si>
    <t xml:space="preserve">Request to change buyer for tr-15656</t>
  </si>
  <si>
    <t xml:space="preserve">mohamed.dayib@dhhgov.org</t>
  </si>
  <si>
    <t xml:space="preserve">Sharmaak</t>
  </si>
  <si>
    <t xml:space="preserve">http://work.geo-sol.com/gis/hargeisa/-/issues/280</t>
  </si>
  <si>
    <t xml:space="preserve">Requested by kanan</t>
  </si>
  <si>
    <t xml:space="preserve">kanan deeted</t>
  </si>
  <si>
    <t xml:space="preserve">kanan</t>
  </si>
  <si>
    <t xml:space="preserve">Candidates</t>
  </si>
  <si>
    <t xml:space="preserve">COMMUNICATION</t>
  </si>
  <si>
    <t xml:space="preserve">TECHINCAL</t>
  </si>
  <si>
    <t xml:space="preserve">EXCEL</t>
  </si>
  <si>
    <t xml:space="preserve">SQL</t>
  </si>
  <si>
    <t xml:space="preserve">Overall</t>
  </si>
  <si>
    <t xml:space="preserve">Anand</t>
  </si>
  <si>
    <t xml:space="preserve">22/40</t>
  </si>
  <si>
    <t xml:space="preserve">Harish</t>
  </si>
  <si>
    <t xml:space="preserve">30/40</t>
  </si>
  <si>
    <t xml:space="preserve">bharat</t>
  </si>
  <si>
    <t xml:space="preserve">36/40</t>
  </si>
  <si>
    <t xml:space="preserve">DETAILS</t>
  </si>
  <si>
    <t xml:space="preserve">PENDING FOR APPROVAL</t>
  </si>
  <si>
    <t xml:space="preserve">http://work.haroob.com/garowe/restaurant/-/issues/19</t>
  </si>
  <si>
    <t xml:space="preserve">Need to add note comment box against each table wher3 staff can do ajustment if extra person sit in one table then that customer name need to capture in note.</t>
  </si>
  <si>
    <t xml:space="preserve">Need approval</t>
  </si>
  <si>
    <t xml:space="preserve">http://work.haroob.com/garowe/restaurant/-/issues/17</t>
  </si>
  <si>
    <t xml:space="preserve">We need inventory usage report with date filter to know daily usage.</t>
  </si>
  <si>
    <t xml:space="preserve">http://work.haroob.com/garowe/restaurant/-/issues/15</t>
  </si>
  <si>
    <t xml:space="preserve">Only kitchen panel and cafe panel should have access to cook and done orders. Please restrict other user like POS user.</t>
  </si>
  <si>
    <t xml:space="preserve">http://work.haroob.com/garowe/restaurant/-/issues/14</t>
  </si>
  <si>
    <t xml:space="preserve">Cafe allowed to click done before cooking.(With reference to ticket id</t>
  </si>
  <si>
    <t xml:space="preserve">http://work.haroob.com/garowe/restaurant/-/issues/13</t>
  </si>
  <si>
    <t xml:space="preserve">Need waiter separation, restrict waiters to see orders for each other .</t>
  </si>
  <si>
    <t xml:space="preserve">http://work.haroob.com/garowe/restaurant/-/issues/12</t>
  </si>
  <si>
    <t xml:space="preserve">Requesting to add Kitchen and Cafe report.</t>
  </si>
  <si>
    <t xml:space="preserve">http://work.haroob.com/garowe/restaurant/-/issues/11</t>
  </si>
  <si>
    <t xml:space="preserve">Need to add waiter Report</t>
  </si>
  <si>
    <t xml:space="preserve">http://work.haroob.com/garowe/restaurant/-/issues/10</t>
  </si>
  <si>
    <t xml:space="preserve">Requesting to add Mobile view</t>
  </si>
  <si>
    <t xml:space="preserve">ROLES</t>
  </si>
  <si>
    <t xml:space="preserve">APP ADMIN</t>
  </si>
  <si>
    <t xml:space="preserve">DELIVERY</t>
  </si>
  <si>
    <t xml:space="preserve">ENROLLEMNT</t>
  </si>
  <si>
    <t xml:space="preserve">GROUP AUTHORITY</t>
  </si>
  <si>
    <t xml:space="preserve">GROUP VECHILE</t>
  </si>
  <si>
    <t xml:space="preserve">PAYMENT</t>
  </si>
  <si>
    <t xml:space="preserve">READ ONLY GOVT USER</t>
  </si>
  <si>
    <t xml:space="preserve">READ ONLY MOF USER</t>
  </si>
  <si>
    <t xml:space="preserve">STICKER DELIVERY</t>
  </si>
  <si>
    <t xml:space="preserve">SUPERUSER</t>
  </si>
  <si>
    <t xml:space="preserve">PAYMENT ONLY USER</t>
  </si>
  <si>
    <t xml:space="preserve">DELIVERY ONLY</t>
  </si>
  <si>
    <t xml:space="preserve">READY ONLY MOC USER</t>
  </si>
  <si>
    <t xml:space="preserve">ENROLLEMT ONLY USER</t>
  </si>
  <si>
    <t xml:space="preserve">ADMIN USER</t>
  </si>
  <si>
    <t xml:space="preserve">SUPPORT ACTIVITIES ON 16-10-2021(SATURDAY)</t>
  </si>
  <si>
    <t xml:space="preserve">SUPPORT</t>
  </si>
  <si>
    <t xml:space="preserve">Bharat</t>
  </si>
  <si>
    <t xml:space="preserve">Panner</t>
  </si>
  <si>
    <t xml:space="preserve">kalai</t>
  </si>
  <si>
    <t xml:space="preserve">how to check tickets based on other journal</t>
  </si>
  <si>
    <t xml:space="preserve">Not yet started</t>
  </si>
  <si>
    <t xml:space="preserve">LEARNING</t>
  </si>
  <si>
    <t xml:space="preserve">Nuwaco mobile management app</t>
  </si>
  <si>
    <t xml:space="preserve">1&gt;Insurance customer mobile App.</t>
  </si>
  <si>
    <t xml:space="preserve">1&gt;Tax-surveyor app.</t>
  </si>
  <si>
    <t xml:space="preserve">2&gt;Creating applications on all services types.</t>
  </si>
  <si>
    <t xml:space="preserve">3&gt;Hands on Notary.</t>
  </si>
  <si>
    <t xml:space="preserve">PRODUCT IMPLEMNTATION PLAN</t>
  </si>
  <si>
    <t xml:space="preserve">not started</t>
  </si>
  <si>
    <t xml:space="preserve">1&gt; In Insurance Product Role Based Permission need to set Menu Order.</t>
  </si>
  <si>
    <t xml:space="preserve">NA</t>
  </si>
  <si>
    <t xml:space="preserve">SELF IMPROVMENT</t>
  </si>
  <si>
    <t xml:space="preserve">overview and hands on meter management app</t>
  </si>
  <si>
    <t xml:space="preserve">Ajensia Mobile app.</t>
  </si>
  <si>
    <t xml:space="preserve">Checked all GIS documents in Xwiki page</t>
  </si>
  <si>
    <t xml:space="preserve">DOCOUMENTATION</t>
  </si>
  <si>
    <t xml:space="preserve">ompleted documentation on  Smart meter operation &amp; updated in Xwiki portal</t>
  </si>
  <si>
    <t xml:space="preserve">Documentation Completed for Insurance Product Customer app &amp; Uploaded in XWiki.</t>
  </si>
  <si>
    <t xml:space="preserve">http://work.geo-sol.com(Hargesia portal)</t>
  </si>
  <si>
    <t xml:space="preserve">Ticket ID</t>
  </si>
  <si>
    <t xml:space="preserve">ticket URL</t>
  </si>
  <si>
    <t xml:space="preserve">Status</t>
  </si>
  <si>
    <t xml:space="preserve">hargeisa#296</t>
  </si>
  <si>
    <t xml:space="preserve">http://work.geo-sol.com/gis/hargeisa/-/issues/296</t>
  </si>
  <si>
    <t xml:space="preserve">open</t>
  </si>
  <si>
    <t xml:space="preserve">hargeisa#292</t>
  </si>
  <si>
    <t xml:space="preserve">http://work.geo-sol.com/gis/hargeisa/-/issues/292</t>
  </si>
  <si>
    <t xml:space="preserve">hargeisa#288</t>
  </si>
  <si>
    <t xml:space="preserve">http://work.geo-sol.com/gis/hargeisa/-/issues/288</t>
  </si>
  <si>
    <t xml:space="preserve">hargeisa#283</t>
  </si>
  <si>
    <t xml:space="preserve">http://work.geo-sol.com/gis/hargeisa/-/issues/283</t>
  </si>
  <si>
    <t xml:space="preserve">hargeisa#279</t>
  </si>
  <si>
    <t xml:space="preserve">http://work.geo-sol.com/gis/hargeisa/-/issues/279</t>
  </si>
  <si>
    <t xml:space="preserve">hargeisa#273 </t>
  </si>
  <si>
    <t xml:space="preserve">http://work.geo-sol.com/gis/hargeisa/-/issues/273</t>
  </si>
  <si>
    <t xml:space="preserve">hargeisa#267 </t>
  </si>
  <si>
    <t xml:space="preserve">http://work.geo-sol.com/gis/hargeisa/-/issues/267</t>
  </si>
  <si>
    <t xml:space="preserve">hargeisa#254 </t>
  </si>
  <si>
    <t xml:space="preserve">http://work.geo-sol.com/gis/hargeisa/-/issues/254</t>
  </si>
  <si>
    <t xml:space="preserve">hargeisa#248</t>
  </si>
  <si>
    <t xml:space="preserve">http://work.geo-sol.com/gis/hargeisa/-/issues/248</t>
  </si>
  <si>
    <t xml:space="preserve">hargeisa#236</t>
  </si>
  <si>
    <t xml:space="preserve">http://work.geo-sol.com/gis/hargeisa/-/issues/236</t>
  </si>
  <si>
    <t xml:space="preserve">hargeisa#202</t>
  </si>
  <si>
    <t xml:space="preserve">http://work.geo-sol.com/gis/hargeisa/-/issues/202</t>
  </si>
  <si>
    <t xml:space="preserve">hargeisa#182</t>
  </si>
  <si>
    <t xml:space="preserve">http://work.geo-sol.com/gis/hargeisa/-/issues/182</t>
  </si>
  <si>
    <t xml:space="preserve">hargeisa#180 ·</t>
  </si>
  <si>
    <t xml:space="preserve">http://work.geo-sol.com/gis/hargeisa/-/issues/180</t>
  </si>
  <si>
    <t xml:space="preserve">hargeisa#92</t>
  </si>
  <si>
    <t xml:space="preserve">http://work.geo-sol.com/gis/hargeisa/-/issues/92</t>
  </si>
  <si>
    <t xml:space="preserve">hargeisa#89</t>
  </si>
  <si>
    <t xml:space="preserve">http://work.geo-sol.com/gis/hargeisa/-/issues/89</t>
  </si>
  <si>
    <t xml:space="preserve">hargeisa#51 </t>
  </si>
  <si>
    <t xml:space="preserve">http://work.geo-sol.com/gis/hargeisa/-/issues/51</t>
  </si>
  <si>
    <t xml:space="preserve">http://work.haroob.com/(Nuwaco)</t>
  </si>
  <si>
    <t xml:space="preserve">nuwaco#126</t>
  </si>
  <si>
    <t xml:space="preserve">http://work.haroob.com/garowe/nuwaco/-/issues/126</t>
  </si>
  <si>
    <t xml:space="preserve">nuwaco#121</t>
  </si>
  <si>
    <t xml:space="preserve">http://work.haroob.com/garowe/nuwaco/-/issues/121</t>
  </si>
  <si>
    <t xml:space="preserve">http://work.haroob.com/(Resturant Project)</t>
  </si>
  <si>
    <t xml:space="preserve">http://work.haroob.com/garowe/restaurant/-/issues/22</t>
  </si>
  <si>
    <t xml:space="preserve">No ticket</t>
  </si>
  <si>
    <t xml:space="preserve">http://work.haroob.com/(siinpay)</t>
  </si>
  <si>
    <t xml:space="preserve">siinpay#5 </t>
  </si>
  <si>
    <t xml:space="preserve">http://work.haroob.com/garowe/siinpay/-/issues/5</t>
  </si>
  <si>
    <t xml:space="preserve">siinpay#3</t>
  </si>
  <si>
    <t xml:space="preserve">http://work.haroob.com/garowe/siinpay/-/issues/3</t>
  </si>
  <si>
    <t xml:space="preserve">siinpay#4 </t>
  </si>
  <si>
    <t xml:space="preserve">http://work.haroob.com/garowe/siinpay/-/issues/4</t>
  </si>
  <si>
    <t xml:space="preserve">siinpay#2 </t>
  </si>
  <si>
    <t xml:space="preserve">http://work.haroob.com/garowe/siinpay/-/issues/2</t>
  </si>
  <si>
    <t xml:space="preserve">siinpay#1 </t>
  </si>
  <si>
    <t xml:space="preserve">http://work.haroob.com/garowe/siinpay/-/issues/1</t>
  </si>
  <si>
    <t xml:space="preserve">http://work.haroob.com/(MAsterplan)</t>
  </si>
  <si>
    <t xml:space="preserve">http://issues.ajensia.com/</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u val="single"/>
      <sz val="11"/>
      <color rgb="FF800080"/>
      <name val="Calibri"/>
      <family val="2"/>
    </font>
    <font>
      <u val="single"/>
      <sz val="11"/>
      <color rgb="FF000000"/>
      <name val="Calibri"/>
      <family val="2"/>
    </font>
    <font>
      <sz val="11"/>
      <color rgb="FFFFFF00"/>
      <name val="Calibri"/>
      <family val="2"/>
    </font>
    <font>
      <sz val="11"/>
      <name val="Calibri"/>
      <family val="2"/>
    </font>
    <font>
      <sz val="11"/>
      <color rgb="FF333333"/>
      <name val="Arial"/>
      <family val="2"/>
    </font>
    <font>
      <u val="single"/>
      <sz val="11"/>
      <color rgb="FF0066CC"/>
      <name val="Calibri"/>
      <family val="2"/>
    </font>
    <font>
      <b val="true"/>
      <sz val="11"/>
      <color rgb="FFFF0000"/>
      <name val="Calibri"/>
      <family val="2"/>
    </font>
    <font>
      <u val="single"/>
      <sz val="10"/>
      <color rgb="FF0066CC"/>
      <name val="Arial"/>
      <family val="2"/>
    </font>
    <font>
      <sz val="10"/>
      <color rgb="FF000000"/>
      <name val="Arial"/>
      <family val="2"/>
    </font>
    <font>
      <sz val="11"/>
      <color rgb="FFFF0000"/>
      <name val="Calibri"/>
      <family val="2"/>
    </font>
    <font>
      <b val="true"/>
      <sz val="9.75"/>
      <color rgb="FF33CCCC"/>
      <name val="Arial"/>
      <family val="2"/>
    </font>
    <font>
      <sz val="9.75"/>
      <color rgb="FF808080"/>
      <name val="Arial"/>
      <family val="2"/>
    </font>
    <font>
      <b val="true"/>
      <u val="single"/>
      <sz val="9.75"/>
      <color rgb="FF33CCCC"/>
      <name val="Arial"/>
      <family val="2"/>
    </font>
    <font>
      <b val="true"/>
      <sz val="10"/>
      <color rgb="FF808080"/>
      <name val="Arial"/>
      <family val="2"/>
    </font>
    <font>
      <sz val="10"/>
      <color rgb="FF808080"/>
      <name val="Arial"/>
      <family val="2"/>
    </font>
    <font>
      <sz val="10.5"/>
      <color rgb="FF808080"/>
      <name val="Segoe UI"/>
      <family val="2"/>
    </font>
    <font>
      <b val="true"/>
      <u val="single"/>
      <sz val="11"/>
      <color rgb="FF000000"/>
      <name val="Calibri"/>
      <family val="2"/>
    </font>
  </fonts>
  <fills count="18">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993300"/>
        <bgColor rgb="FF993366"/>
      </patternFill>
    </fill>
    <fill>
      <patternFill patternType="solid">
        <fgColor rgb="FFCCCCFF"/>
        <bgColor rgb="FFC0C0C0"/>
      </patternFill>
    </fill>
    <fill>
      <patternFill patternType="solid">
        <fgColor rgb="FF0066CC"/>
        <bgColor rgb="FF008080"/>
      </patternFill>
    </fill>
    <fill>
      <patternFill patternType="solid">
        <fgColor rgb="FF808080"/>
        <bgColor rgb="FF969696"/>
      </patternFill>
    </fill>
    <fill>
      <patternFill patternType="solid">
        <fgColor rgb="FF339966"/>
        <bgColor rgb="FF008080"/>
      </patternFill>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medium">
        <color rgb="FFC0C0C0"/>
      </top>
      <bottom/>
      <diagonal/>
    </border>
    <border diagonalUp="false" diagonalDown="false">
      <left style="medium">
        <color rgb="FFC0C0C0"/>
      </left>
      <right style="medium"/>
      <top style="medium">
        <color rgb="FFC0C0C0"/>
      </top>
      <bottom style="mediu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0" fillId="7" borderId="10" xfId="0" applyFont="true" applyBorder="true" applyAlignment="true" applyProtection="false">
      <alignment horizontal="general" vertical="center" textRotation="0" wrapText="true" indent="0" shrinkToFit="false"/>
      <protection locked="true" hidden="false"/>
    </xf>
    <xf numFmtId="164" fontId="0" fillId="7" borderId="11" xfId="0" applyFont="true" applyBorder="true" applyAlignment="true" applyProtection="false">
      <alignment horizontal="general" vertical="center" textRotation="0" wrapText="true" indent="0" shrinkToFit="false"/>
      <protection locked="true" hidden="false"/>
    </xf>
    <xf numFmtId="164" fontId="7" fillId="6" borderId="5"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8" borderId="1" xfId="0" applyFont="true" applyBorder="true" applyAlignment="false" applyProtection="false">
      <alignment horizontal="general" vertical="center" textRotation="0" wrapText="false" indent="0" shrinkToFit="false"/>
      <protection locked="true" hidden="false"/>
    </xf>
    <xf numFmtId="164" fontId="7" fillId="8" borderId="1" xfId="2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false">
      <alignment horizontal="general" vertical="center" textRotation="0" wrapText="false" indent="0" shrinkToFit="false"/>
      <protection locked="true" hidden="false"/>
    </xf>
    <xf numFmtId="164" fontId="7" fillId="9" borderId="1" xfId="20" applyFont="true" applyBorder="true" applyAlignment="true" applyProtection="true">
      <alignment horizontal="general" vertical="center" textRotation="0" wrapText="false" indent="0" shrinkToFit="false"/>
      <protection locked="true" hidden="false"/>
    </xf>
    <xf numFmtId="164" fontId="7" fillId="10" borderId="1" xfId="20" applyFont="true" applyBorder="true" applyAlignment="true" applyProtection="true">
      <alignment horizontal="general" vertical="center" textRotation="0" wrapText="false" indent="0" shrinkToFit="false"/>
      <protection locked="true" hidden="false"/>
    </xf>
    <xf numFmtId="164" fontId="0" fillId="10" borderId="1" xfId="0" applyFont="true" applyBorder="true" applyAlignment="false" applyProtection="fals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center" textRotation="0" wrapText="false" indent="0" shrinkToFit="false"/>
      <protection locked="true" hidden="false"/>
    </xf>
    <xf numFmtId="164" fontId="5" fillId="8" borderId="0"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0" fillId="13" borderId="0" xfId="0" applyFont="true" applyBorder="false" applyAlignment="false" applyProtection="false">
      <alignment horizontal="general" vertical="center" textRotation="0" wrapText="false" indent="0" shrinkToFit="false"/>
      <protection locked="true" hidden="false"/>
    </xf>
    <xf numFmtId="164" fontId="8" fillId="13" borderId="0" xfId="0" applyFont="true" applyBorder="false" applyAlignment="false" applyProtection="false">
      <alignment horizontal="general" vertical="center" textRotation="0" wrapText="false" indent="0" shrinkToFit="false"/>
      <protection locked="true" hidden="false"/>
    </xf>
    <xf numFmtId="164" fontId="7" fillId="13" borderId="0" xfId="20" applyFont="true" applyBorder="true" applyAlignment="true" applyProtection="true">
      <alignment horizontal="general" vertical="center" textRotation="0" wrapText="false" indent="0" shrinkToFit="false"/>
      <protection locked="true" hidden="false"/>
    </xf>
    <xf numFmtId="164" fontId="6" fillId="13" borderId="0" xfId="20" applyFont="tru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5" fillId="5" borderId="0" xfId="20" applyFont="true" applyBorder="true" applyAlignment="true" applyProtection="true">
      <alignment horizontal="general" vertical="center" textRotation="0" wrapText="false" indent="0" shrinkToFit="false"/>
      <protection locked="true" hidden="false"/>
    </xf>
    <xf numFmtId="164" fontId="0" fillId="14" borderId="0" xfId="0" applyFont="true" applyBorder="false" applyAlignment="false" applyProtection="false">
      <alignment horizontal="general" vertical="center" textRotation="0" wrapText="false" indent="0" shrinkToFit="false"/>
      <protection locked="true" hidden="false"/>
    </xf>
    <xf numFmtId="164" fontId="5" fillId="14" borderId="0"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12" borderId="0" xfId="20" applyFont="true" applyBorder="true" applyAlignment="true" applyProtection="true">
      <alignment horizontal="general" vertical="center" textRotation="0" wrapText="false" indent="0" shrinkToFit="false"/>
      <protection locked="true" hidden="false"/>
    </xf>
    <xf numFmtId="164" fontId="10" fillId="15" borderId="14" xfId="0" applyFont="true" applyBorder="true" applyAlignment="true" applyProtection="false">
      <alignment horizontal="general" vertical="top" textRotation="0" wrapText="false" indent="0" shrinkToFit="false"/>
      <protection locked="true" hidden="false"/>
    </xf>
    <xf numFmtId="164" fontId="11" fillId="15" borderId="14" xfId="20" applyFont="true" applyBorder="true" applyAlignment="true" applyProtection="true">
      <alignment horizontal="general" vertical="top" textRotation="0" wrapText="false" indent="0" shrinkToFit="false"/>
      <protection locked="true" hidden="false"/>
    </xf>
    <xf numFmtId="164" fontId="10" fillId="15"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readingOrder="1"/>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readingOrder="1"/>
      <protection locked="true" hidden="false"/>
    </xf>
    <xf numFmtId="164" fontId="4" fillId="7" borderId="1" xfId="0" applyFont="true" applyBorder="true" applyAlignment="true" applyProtection="false">
      <alignment horizontal="right" vertical="bottom" textRotation="0" wrapText="true" indent="0" shrinkToFit="false" readingOrder="1"/>
      <protection locked="true" hidden="false"/>
    </xf>
    <xf numFmtId="164" fontId="4" fillId="7" borderId="1" xfId="0" applyFont="true" applyBorder="true" applyAlignment="true" applyProtection="false">
      <alignment horizontal="general" vertical="bottom" textRotation="0" wrapText="true" indent="0" shrinkToFit="false" readingOrder="1"/>
      <protection locked="true" hidden="false"/>
    </xf>
    <xf numFmtId="164" fontId="4" fillId="0" borderId="1" xfId="0" applyFont="true" applyBorder="true" applyAlignment="true" applyProtection="false">
      <alignment horizontal="general" vertical="bottom" textRotation="0" wrapText="true" indent="0" shrinkToFit="false" readingOrder="1"/>
      <protection locked="true" hidden="false"/>
    </xf>
    <xf numFmtId="164" fontId="14" fillId="0" borderId="1" xfId="0" applyFont="true" applyBorder="true" applyAlignment="true" applyProtection="false">
      <alignment horizontal="general" vertical="center" textRotation="0" wrapText="true" indent="0" shrinkToFit="false" readingOrder="1"/>
      <protection locked="true" hidden="false"/>
    </xf>
    <xf numFmtId="164" fontId="14" fillId="0" borderId="1" xfId="0" applyFont="true" applyBorder="true" applyAlignment="true" applyProtection="false">
      <alignment horizontal="general" vertical="bottom" textRotation="0" wrapText="true" indent="0" shrinkToFit="false" readingOrder="1"/>
      <protection locked="true" hidden="false"/>
    </xf>
    <xf numFmtId="164" fontId="13" fillId="0" borderId="1" xfId="0" applyFont="true" applyBorder="true" applyAlignment="true" applyProtection="false">
      <alignment horizontal="left" vertical="bottom" textRotation="0" wrapText="true" indent="0" shrinkToFit="false" readingOrder="1"/>
      <protection locked="true" hidden="false"/>
    </xf>
    <xf numFmtId="164" fontId="4" fillId="2" borderId="1" xfId="0" applyFont="true" applyBorder="true" applyAlignment="true" applyProtection="false">
      <alignment horizontal="general" vertical="bottom" textRotation="0" wrapText="true" indent="0" shrinkToFit="false" readingOrder="1"/>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readingOrder="1"/>
      <protection locked="true" hidden="false"/>
    </xf>
    <xf numFmtId="164" fontId="13" fillId="0" borderId="16" xfId="0" applyFont="true" applyBorder="true" applyAlignment="true" applyProtection="false">
      <alignment horizontal="left" vertical="bottom" textRotation="0" wrapText="true" indent="0" shrinkToFit="false" readingOrder="1"/>
      <protection locked="true" hidden="false"/>
    </xf>
    <xf numFmtId="164" fontId="13" fillId="0" borderId="17" xfId="0" applyFont="true" applyBorder="true" applyAlignment="true" applyProtection="false">
      <alignment horizontal="left" vertical="bottom" textRotation="0" wrapText="true" indent="0" shrinkToFit="false" readingOrder="1"/>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11"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0" fillId="17" borderId="0" xfId="0" applyFont="false" applyBorder="false" applyAlignment="fals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16"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12"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7</xdr:row>
      <xdr:rowOff>28080</xdr:rowOff>
    </xdr:from>
    <xdr:to>
      <xdr:col>1</xdr:col>
      <xdr:colOff>1161360</xdr:colOff>
      <xdr:row>32</xdr:row>
      <xdr:rowOff>57240</xdr:rowOff>
    </xdr:to>
    <xdr:pic>
      <xdr:nvPicPr>
        <xdr:cNvPr id="0" name="Picture 1" descr=""/>
        <xdr:cNvPicPr/>
      </xdr:nvPicPr>
      <xdr:blipFill>
        <a:blip r:embed="rId1"/>
        <a:stretch/>
      </xdr:blipFill>
      <xdr:spPr>
        <a:xfrm>
          <a:off x="79920" y="3266640"/>
          <a:ext cx="7374240" cy="288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test.portal.smartmeter.c2btech.com/" TargetMode="External"/><Relationship Id="rId2" Type="http://schemas.openxmlformats.org/officeDocument/2006/relationships/hyperlink" Target="mailto:admin@admin.com/SuperMeter" TargetMode="External"/><Relationship Id="rId3" Type="http://schemas.openxmlformats.org/officeDocument/2006/relationships/hyperlink" Target="http://ajensia.c2btech.com/" TargetMode="External"/><Relationship Id="rId4" Type="http://schemas.openxmlformats.org/officeDocument/2006/relationships/hyperlink" Target="mailto:teller@coh.com" TargetMode="External"/><Relationship Id="rId5" Type="http://schemas.openxmlformats.org/officeDocument/2006/relationships/hyperlink" Target="mailto:password@123" TargetMode="External"/><Relationship Id="rId6" Type="http://schemas.openxmlformats.org/officeDocument/2006/relationships/hyperlink" Target="https://us04web.zoom.us/j/7517841677?pwd=YWk0TGpaT1dtdXh3Q0t0Rmw2LzA5dz09" TargetMode="External"/><Relationship Id="rId7" Type="http://schemas.openxmlformats.org/officeDocument/2006/relationships/hyperlink" Target="mailto:bhagya@c2btech.com/password@123" TargetMode="External"/><Relationship Id="rId8" Type="http://schemas.openxmlformats.org/officeDocument/2006/relationships/hyperlink" Target="mailto:bhagya@geo-sol.com/password@123" TargetMode="External"/><Relationship Id="rId9" Type="http://schemas.openxmlformats.org/officeDocument/2006/relationships/hyperlink" Target="mailto:bhagya@haroob.com/password@123" TargetMode="External"/><Relationship Id="rId10" Type="http://schemas.openxmlformats.org/officeDocument/2006/relationships/hyperlink" Target="mailto:bhagya@ajensia.com/password@123" TargetMode="External"/><Relationship Id="rId11" Type="http://schemas.openxmlformats.org/officeDocument/2006/relationships/hyperlink" Target="mailto:bhagya@ajensia.com/password@123" TargetMode="External"/><Relationship Id="rId12" Type="http://schemas.openxmlformats.org/officeDocument/2006/relationships/hyperlink" Target="mailto:bhagya@c2btech.com/password@123" TargetMode="External"/><Relationship Id="rId13" Type="http://schemas.openxmlformats.org/officeDocument/2006/relationships/hyperlink" Target="http://ajensia-training.ajensia.com/admin/login" TargetMode="External"/><Relationship Id="rId14" Type="http://schemas.openxmlformats.org/officeDocument/2006/relationships/hyperlink" Target="mailto:owner@ajensia.com/Z54bs9U2At" TargetMode="External"/><Relationship Id="rId15" Type="http://schemas.openxmlformats.org/officeDocument/2006/relationships/hyperlink" Target="http://ajensia-trainingbiz.ajensia.com/admin/login" TargetMode="External"/><Relationship Id="rId16" Type="http://schemas.openxmlformats.org/officeDocument/2006/relationships/hyperlink" Target="mailto:admin@admin.com/rr5QKCQHSc" TargetMode="External"/><Relationship Id="rId17" Type="http://schemas.openxmlformats.org/officeDocument/2006/relationships/hyperlink" Target="http://train-ajensia-erpnext.c2btech.com/" TargetMode="External"/><Relationship Id="rId18" Type="http://schemas.openxmlformats.org/officeDocument/2006/relationships/hyperlink" Target="http://ajensia-trainingbiz.ajensia.com/admin/log_viewers/logs" TargetMode="External"/><Relationship Id="rId19" Type="http://schemas.openxmlformats.org/officeDocument/2006/relationships/hyperlink" Target="mailto:bhagyasupport@puntlandgov.org/password@123" TargetMode="External"/><Relationship Id="rId20" Type="http://schemas.openxmlformats.org/officeDocument/2006/relationships/hyperlink" Target="https://gisportal.dhhgov.org/admin/signin" TargetMode="External"/><Relationship Id="rId21" Type="http://schemas.openxmlformats.org/officeDocument/2006/relationships/hyperlink" Target="mailto:bhagya@geo-sol.com/password@123" TargetMode="External"/><Relationship Id="rId22" Type="http://schemas.openxmlformats.org/officeDocument/2006/relationships/hyperlink" Target="mailto:bhagyalaxmi@dhhgov.org/password@123" TargetMode="External"/><Relationship Id="rId23" Type="http://schemas.openxmlformats.org/officeDocument/2006/relationships/hyperlink" Target="mailto:bhagyasupport@puntlandgov.org/password@123" TargetMode="External"/><Relationship Id="rId24" Type="http://schemas.openxmlformats.org/officeDocument/2006/relationships/hyperlink" Target="https://gisgarowe.puntlandgov.org/app/user/worksheet" TargetMode="External"/><Relationship Id="rId25" Type="http://schemas.openxmlformats.org/officeDocument/2006/relationships/hyperlink" Target="https://gisportal.dhhgov.org/app/user/transactions" TargetMode="External"/><Relationship Id="rId26" Type="http://schemas.openxmlformats.org/officeDocument/2006/relationships/hyperlink" Target="http://crm.geo-sol.com/desk" TargetMode="External"/><Relationship Id="rId27" Type="http://schemas.openxmlformats.org/officeDocument/2006/relationships/hyperlink" Target="http://training.dhhgov.org/" TargetMode="External"/><Relationship Id="rId28" Type="http://schemas.openxmlformats.org/officeDocument/2006/relationships/hyperlink" Target="mailto:bhagya@puntlandgov.org/password@123" TargetMode="External"/><Relationship Id="rId29" Type="http://schemas.openxmlformats.org/officeDocument/2006/relationships/hyperlink" Target="http://docs.c2btech.com/xwiki/bin/view/Infrastructure/Installations/RTA%20MOC%20User%20creation%20and%20Service%20details%20/" TargetMode="External"/><Relationship Id="rId30" Type="http://schemas.openxmlformats.org/officeDocument/2006/relationships/hyperlink" Target="http://crm-ajensia.c2btech.com/admin/authentication" TargetMode="External"/><Relationship Id="rId31" Type="http://schemas.openxmlformats.org/officeDocument/2006/relationships/hyperlink" Target="https://giseyl.puntlandgov.org/admin/signin" TargetMode="External"/><Relationship Id="rId32" Type="http://schemas.openxmlformats.org/officeDocument/2006/relationships/hyperlink" Target="mailto:admin@admin.com/SuperAdmin" TargetMode="External"/><Relationship Id="rId33" Type="http://schemas.openxmlformats.org/officeDocument/2006/relationships/hyperlink" Target="http://v1.puntlandgov.org/web/login" TargetMode="External"/><Relationship Id="rId34" Type="http://schemas.openxmlformats.org/officeDocument/2006/relationships/hyperlink" Target="https://pnidportal.puntlandgov.org/" TargetMode="External"/><Relationship Id="rId35" Type="http://schemas.openxmlformats.org/officeDocument/2006/relationships/hyperlink" Target="https://nuwacoapp.haroob.com/" TargetMode="External"/><Relationship Id="rId36" Type="http://schemas.openxmlformats.org/officeDocument/2006/relationships/hyperlink" Target="https://work.c2btech.com/projects/hargeisa/release_logs/216" TargetMode="External"/><Relationship Id="rId37" Type="http://schemas.openxmlformats.org/officeDocument/2006/relationships/hyperlink" Target="mailto:bhagya@puntlandgov.org" TargetMode="External"/><Relationship Id="rId38" Type="http://schemas.openxmlformats.org/officeDocument/2006/relationships/hyperlink" Target="https://nuwacoapp.haroob.com/admin/meter/getSmartMeterReadingForAllSmartMeter" TargetMode="External"/><Relationship Id="rId39" Type="http://schemas.openxmlformats.org/officeDocument/2006/relationships/hyperlink" Target="mailto:techapps001@gmail.com" TargetMode="External"/><Relationship Id="rId40" Type="http://schemas.openxmlformats.org/officeDocument/2006/relationships/hyperlink" Target="http://41.223.108.101/target-restaurant-pos/" TargetMode="External"/><Relationship Id="rId41" Type="http://schemas.openxmlformats.org/officeDocument/2006/relationships/hyperlink" Target="mailto:admin@admin.com" TargetMode="External"/><Relationship Id="rId4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pm.c2btech.com/c2btech/gis/portal/-/issues/1022" TargetMode="External"/><Relationship Id="rId2" Type="http://schemas.openxmlformats.org/officeDocument/2006/relationships/hyperlink" Target="http://pm.c2btech.com/c2btech/gis/portal/-/issues/1018" TargetMode="External"/><Relationship Id="rId3" Type="http://schemas.openxmlformats.org/officeDocument/2006/relationships/hyperlink" Target="http://pm.c2btech.com/c2btech/gis/portal/-/issues/1017" TargetMode="External"/><Relationship Id="rId4" Type="http://schemas.openxmlformats.org/officeDocument/2006/relationships/hyperlink" Target="http://pm.c2btech.com/c2btech/gis/portal/-/issues/1016" TargetMode="External"/><Relationship Id="rId5" Type="http://schemas.openxmlformats.org/officeDocument/2006/relationships/hyperlink" Target="http://pm.c2btech.com/c2btech/gis/portal/-/issues/1019" TargetMode="External"/><Relationship Id="rId6" Type="http://schemas.openxmlformats.org/officeDocument/2006/relationships/hyperlink" Target="http://pm.c2btech.com/c2btech/gis/portal/-/issues/1020" TargetMode="External"/><Relationship Id="rId7" Type="http://schemas.openxmlformats.org/officeDocument/2006/relationships/hyperlink" Target="http://pm.c2btech.com/c2btech/gis/portal/-/issues/1021"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sharmaarke.qc@dhhgov.org"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
</Relationships>
</file>

<file path=xl/worksheets/_rels/sheet18.xml.rels><?xml version="1.0" encoding="UTF-8"?>
<Relationships xmlns="http://schemas.openxmlformats.org/package/2006/relationships"><Relationship Id="rId1" Type="http://schemas.openxmlformats.org/officeDocument/2006/relationships/hyperlink" Target="http://work.geo-sol.com/" TargetMode="External"/><Relationship Id="rId2" Type="http://schemas.openxmlformats.org/officeDocument/2006/relationships/hyperlink" Target="http://work.haroob.com/(Nuwaco)" TargetMode="External"/><Relationship Id="rId3" Type="http://schemas.openxmlformats.org/officeDocument/2006/relationships/hyperlink" Target="http://work.haroob.com/(Resturant%20Project)" TargetMode="External"/><Relationship Id="rId4" Type="http://schemas.openxmlformats.org/officeDocument/2006/relationships/hyperlink" Target="http://work.haroob.com/(Resturant%20Project)" TargetMode="External"/><Relationship Id="rId5" Type="http://schemas.openxmlformats.org/officeDocument/2006/relationships/hyperlink" Target="http://work.haroob.com/(siinpay)" TargetMode="External"/><Relationship Id="rId6" Type="http://schemas.openxmlformats.org/officeDocument/2006/relationships/hyperlink" Target="http://work.haroob.com/(MAsterplan)" TargetMode="External"/><Relationship Id="rId7" Type="http://schemas.openxmlformats.org/officeDocument/2006/relationships/hyperlink" Target="http://issues.ajensi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ajensia.c2btech.com/" TargetMode="External"/><Relationship Id="rId2" Type="http://schemas.openxmlformats.org/officeDocument/2006/relationships/hyperlink" Target="mailto:owner@ajensia.com" TargetMode="External"/><Relationship Id="rId3" Type="http://schemas.openxmlformats.org/officeDocument/2006/relationships/hyperlink" Target="mailto:admin@admin.com" TargetMode="External"/><Relationship Id="rId4" Type="http://schemas.openxmlformats.org/officeDocument/2006/relationships/hyperlink" Target="mailto:owner@ajensia.com" TargetMode="External"/><Relationship Id="rId5" Type="http://schemas.openxmlformats.org/officeDocument/2006/relationships/hyperlink" Target="mailto:admin@admin.com" TargetMode="External"/><Relationship Id="rId6" Type="http://schemas.openxmlformats.org/officeDocument/2006/relationships/hyperlink" Target="mailto:owner@ajensia.com" TargetMode="External"/><Relationship Id="rId7" Type="http://schemas.openxmlformats.org/officeDocument/2006/relationships/hyperlink" Target="mailto:admin@admin.com" TargetMode="External"/><Relationship Id="rId8" Type="http://schemas.openxmlformats.org/officeDocument/2006/relationships/hyperlink" Target="mailto:admin@admin.com" TargetMode="External"/><Relationship Id="rId9" Type="http://schemas.openxmlformats.org/officeDocument/2006/relationships/hyperlink" Target="mailto:admin@admin.com" TargetMode="External"/><Relationship Id="rId10" Type="http://schemas.openxmlformats.org/officeDocument/2006/relationships/hyperlink" Target="mailto:admin@admin.com" TargetMode="External"/><Relationship Id="rId11" Type="http://schemas.openxmlformats.org/officeDocument/2006/relationships/hyperlink" Target="https://alphatech-branch10-habiz.ajensia.com/" TargetMode="External"/><Relationship Id="rId12" Type="http://schemas.openxmlformats.org/officeDocument/2006/relationships/hyperlink" Target="mailto:admin@admin.com" TargetMode="External"/><Relationship Id="rId13" Type="http://schemas.openxmlformats.org/officeDocument/2006/relationships/hyperlink" Target="mailto:admin@admin.com" TargetMode="External"/><Relationship Id="rId14" Type="http://schemas.openxmlformats.org/officeDocument/2006/relationships/hyperlink" Target="https://adgint-habiz.ajensia.com/" TargetMode="External"/><Relationship Id="rId15" Type="http://schemas.openxmlformats.org/officeDocument/2006/relationships/hyperlink" Target="mailto:admin@admin.com" TargetMode="External"/><Relationship Id="rId16" Type="http://schemas.openxmlformats.org/officeDocument/2006/relationships/hyperlink" Target="http://alphatech-habiz.ajensia.com/" TargetMode="External"/><Relationship Id="rId17" Type="http://schemas.openxmlformats.org/officeDocument/2006/relationships/hyperlink" Target="mailto:admin@admin.com" TargetMode="External"/><Relationship Id="rId18" Type="http://schemas.openxmlformats.org/officeDocument/2006/relationships/hyperlink" Target="http://jire-habiz.ajensia.com/" TargetMode="External"/><Relationship Id="rId19" Type="http://schemas.openxmlformats.org/officeDocument/2006/relationships/hyperlink" Target="mailto:admin@admin.com" TargetMode="External"/><Relationship Id="rId20" Type="http://schemas.openxmlformats.org/officeDocument/2006/relationships/hyperlink" Target="http://hornoil-habiz.ajensia.com/admin" TargetMode="External"/><Relationship Id="rId21" Type="http://schemas.openxmlformats.org/officeDocument/2006/relationships/hyperlink" Target="mailto:admin@admin.com" TargetMode="External"/><Relationship Id="rId22" Type="http://schemas.openxmlformats.org/officeDocument/2006/relationships/hyperlink" Target="https://daauus-habiz.ajensia.com/" TargetMode="External"/><Relationship Id="rId23" Type="http://schemas.openxmlformats.org/officeDocument/2006/relationships/hyperlink" Target="mailto:admin@admin.com" TargetMode="External"/><Relationship Id="rId24" Type="http://schemas.openxmlformats.org/officeDocument/2006/relationships/hyperlink" Target="https://gwt-habiz.ajensia.com/" TargetMode="External"/><Relationship Id="rId25" Type="http://schemas.openxmlformats.org/officeDocument/2006/relationships/hyperlink" Target="mailto:admin@admin.com" TargetMode="External"/><Relationship Id="rId26" Type="http://schemas.openxmlformats.org/officeDocument/2006/relationships/hyperlink" Target="https://kamiil-habiz.ajensia.com/" TargetMode="External"/><Relationship Id="rId27" Type="http://schemas.openxmlformats.org/officeDocument/2006/relationships/hyperlink" Target="mailto:admin@admin.com" TargetMode="External"/><Relationship Id="rId28" Type="http://schemas.openxmlformats.org/officeDocument/2006/relationships/hyperlink" Target="https://afrofrance-habiz.ajensia.com/" TargetMode="External"/><Relationship Id="rId29" Type="http://schemas.openxmlformats.org/officeDocument/2006/relationships/hyperlink" Target="mailto:admin@admin.com" TargetMode="External"/><Relationship Id="rId30" Type="http://schemas.openxmlformats.org/officeDocument/2006/relationships/hyperlink" Target="mailto:admin@admin.com" TargetMode="External"/><Relationship Id="rId31" Type="http://schemas.openxmlformats.org/officeDocument/2006/relationships/hyperlink" Target="https://abco-habiz.ajensia.com/" TargetMode="External"/><Relationship Id="rId32" Type="http://schemas.openxmlformats.org/officeDocument/2006/relationships/hyperlink" Target="mailto:admin@admin.com" TargetMode="External"/><Relationship Id="rId33" Type="http://schemas.openxmlformats.org/officeDocument/2006/relationships/hyperlink" Target="https://shaybe-laundarybiz.ajensia.com/" TargetMode="External"/><Relationship Id="rId34" Type="http://schemas.openxmlformats.org/officeDocument/2006/relationships/hyperlink" Target="mailto:admin@admin.com" TargetMode="External"/><Relationship Id="rId35" Type="http://schemas.openxmlformats.org/officeDocument/2006/relationships/hyperlink" Target="https://shaybe-butcherbiz.ajensia.com/" TargetMode="External"/><Relationship Id="rId36" Type="http://schemas.openxmlformats.org/officeDocument/2006/relationships/hyperlink" Target="mailto:admin@admin.com" TargetMode="External"/><Relationship Id="rId37" Type="http://schemas.openxmlformats.org/officeDocument/2006/relationships/hyperlink" Target="https://glabol-creationbiz.ajensia.com/" TargetMode="External"/><Relationship Id="rId38" Type="http://schemas.openxmlformats.org/officeDocument/2006/relationships/hyperlink" Target="mailto:admin@admin.com" TargetMode="External"/><Relationship Id="rId39" Type="http://schemas.openxmlformats.org/officeDocument/2006/relationships/hyperlink" Target="https://color-zonebiz.ajensia.com/" TargetMode="External"/><Relationship Id="rId40" Type="http://schemas.openxmlformats.org/officeDocument/2006/relationships/hyperlink" Target="mailto:admin@admin.com" TargetMode="External"/><Relationship Id="rId41" Type="http://schemas.openxmlformats.org/officeDocument/2006/relationships/hyperlink" Target="https://bahsanebiz.ajensia.com/" TargetMode="External"/><Relationship Id="rId42" Type="http://schemas.openxmlformats.org/officeDocument/2006/relationships/hyperlink" Target="mailto:admin@admin.com" TargetMode="External"/><Relationship Id="rId43" Type="http://schemas.openxmlformats.org/officeDocument/2006/relationships/hyperlink" Target="https://baarjeex-fuelbiz.ajensia.com/" TargetMode="External"/><Relationship Id="rId44" Type="http://schemas.openxmlformats.org/officeDocument/2006/relationships/hyperlink" Target="mailto:admin@admin.com" TargetMode="External"/><Relationship Id="rId45" Type="http://schemas.openxmlformats.org/officeDocument/2006/relationships/hyperlink" Target="https://nest-tradebiz.ajensia.com/" TargetMode="External"/><Relationship Id="rId46" Type="http://schemas.openxmlformats.org/officeDocument/2006/relationships/hyperlink" Target="mailto:admin@admin.com" TargetMode="External"/><Relationship Id="rId47" Type="http://schemas.openxmlformats.org/officeDocument/2006/relationships/hyperlink" Target="https://tayospare-habiz.ajensia.com/" TargetMode="External"/><Relationship Id="rId48" Type="http://schemas.openxmlformats.org/officeDocument/2006/relationships/hyperlink" Target="mailto:admin@admin.com" TargetMode="External"/><Relationship Id="rId49" Type="http://schemas.openxmlformats.org/officeDocument/2006/relationships/hyperlink" Target="https://qurturba-supermarketbiz.ajensia.com/" TargetMode="External"/><Relationship Id="rId50" Type="http://schemas.openxmlformats.org/officeDocument/2006/relationships/hyperlink" Target="mailto:admin@admin.com" TargetMode="External"/><Relationship Id="rId51" Type="http://schemas.openxmlformats.org/officeDocument/2006/relationships/hyperlink" Target="http://ramad-supermarketbiz.ajensia.com/" TargetMode="External"/><Relationship Id="rId52" Type="http://schemas.openxmlformats.org/officeDocument/2006/relationships/hyperlink" Target="mailto:admin@admin.com" TargetMode="External"/><Relationship Id="rId53" Type="http://schemas.openxmlformats.org/officeDocument/2006/relationships/hyperlink" Target="https://jabane-supermarketbiz.ajensia.com/" TargetMode="External"/><Relationship Id="rId54" Type="http://schemas.openxmlformats.org/officeDocument/2006/relationships/hyperlink" Target="mailto:admin@admin.com" TargetMode="External"/><Relationship Id="rId55" Type="http://schemas.openxmlformats.org/officeDocument/2006/relationships/hyperlink" Target="https://ixsaan-pharmacybiz.ajensia.com/" TargetMode="External"/><Relationship Id="rId56" Type="http://schemas.openxmlformats.org/officeDocument/2006/relationships/hyperlink" Target="mailto:admin@admin.com" TargetMode="External"/><Relationship Id="rId57" Type="http://schemas.openxmlformats.org/officeDocument/2006/relationships/hyperlink" Target="https://osman-general-trade.ajensia.com/" TargetMode="External"/><Relationship Id="rId58" Type="http://schemas.openxmlformats.org/officeDocument/2006/relationships/hyperlink" Target="mailto:admin@admin.com" TargetMode="External"/><Relationship Id="rId59" Type="http://schemas.openxmlformats.org/officeDocument/2006/relationships/hyperlink" Target="https://amiin-electronicsbiz.ajensia.com/" TargetMode="External"/><Relationship Id="rId60" Type="http://schemas.openxmlformats.org/officeDocument/2006/relationships/hyperlink" Target="mailto:admin@admin.com" TargetMode="External"/><Relationship Id="rId61" Type="http://schemas.openxmlformats.org/officeDocument/2006/relationships/hyperlink" Target="https://dailymartbiz.ajensia.com/" TargetMode="External"/><Relationship Id="rId62" Type="http://schemas.openxmlformats.org/officeDocument/2006/relationships/hyperlink" Target="mailto:admin@admin.com" TargetMode="External"/><Relationship Id="rId63" Type="http://schemas.openxmlformats.org/officeDocument/2006/relationships/hyperlink" Target="https://kulmiyebiz.ajensia.com/" TargetMode="External"/><Relationship Id="rId64" Type="http://schemas.openxmlformats.org/officeDocument/2006/relationships/hyperlink" Target="mailto:admin@admin.com" TargetMode="External"/><Relationship Id="rId65" Type="http://schemas.openxmlformats.org/officeDocument/2006/relationships/hyperlink" Target="https://smart-visionbiz.ajensia.com/" TargetMode="External"/><Relationship Id="rId66" Type="http://schemas.openxmlformats.org/officeDocument/2006/relationships/hyperlink" Target="mailto:admin@admin.com" TargetMode="External"/><Relationship Id="rId67" Type="http://schemas.openxmlformats.org/officeDocument/2006/relationships/hyperlink" Target="http://hajisuitbiz.ajensia.com/" TargetMode="External"/><Relationship Id="rId68" Type="http://schemas.openxmlformats.org/officeDocument/2006/relationships/hyperlink" Target="mailto:admin@admin.com" TargetMode="External"/><Relationship Id="rId69" Type="http://schemas.openxmlformats.org/officeDocument/2006/relationships/hyperlink" Target="https://amc-pharmacybiz.ajensia.com/" TargetMode="External"/><Relationship Id="rId70" Type="http://schemas.openxmlformats.org/officeDocument/2006/relationships/hyperlink" Target="mailto:admin@admin.com" TargetMode="External"/><Relationship Id="rId71" Type="http://schemas.openxmlformats.org/officeDocument/2006/relationships/hyperlink" Target="https://magan-enterprisebiz.ajensia.com/" TargetMode="External"/><Relationship Id="rId72" Type="http://schemas.openxmlformats.org/officeDocument/2006/relationships/hyperlink" Target="mailto:admin@admin.com" TargetMode="External"/><Relationship Id="rId73" Type="http://schemas.openxmlformats.org/officeDocument/2006/relationships/hyperlink" Target="https://khayre-medicalbiz.ajensia.com/" TargetMode="External"/><Relationship Id="rId74" Type="http://schemas.openxmlformats.org/officeDocument/2006/relationships/hyperlink" Target="mailto:admin@admin.com" TargetMode="External"/><Relationship Id="rId75" Type="http://schemas.openxmlformats.org/officeDocument/2006/relationships/hyperlink" Target="mailto:admin@admin.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arget2biz.ajensia.com/admin/login" TargetMode="External"/><Relationship Id="rId2" Type="http://schemas.openxmlformats.org/officeDocument/2006/relationships/hyperlink" Target="http://osman-general-tradebiz.ajensia.com/" TargetMode="External"/><Relationship Id="rId3" Type="http://schemas.openxmlformats.org/officeDocument/2006/relationships/hyperlink" Target="http://shaybe-butcherbiz.ajensia.com/" TargetMode="External"/><Relationship Id="rId4" Type="http://schemas.openxmlformats.org/officeDocument/2006/relationships/hyperlink" Target="https://shaybe-laundarybiz.ajensia.com/" TargetMode="External"/><Relationship Id="rId5" Type="http://schemas.openxmlformats.org/officeDocument/2006/relationships/hyperlink" Target="http://alphatech-boromebiz.ajensia.com/" TargetMode="External"/><Relationship Id="rId6" Type="http://schemas.openxmlformats.org/officeDocument/2006/relationships/hyperlink" Target="http://alphatech-branch10-habiz.ajensia.com/" TargetMode="External"/><Relationship Id="rId7" Type="http://schemas.openxmlformats.org/officeDocument/2006/relationships/hyperlink" Target="http://alphatech-burcobiz.ajensia.com/" TargetMode="External"/><Relationship Id="rId8" Type="http://schemas.openxmlformats.org/officeDocument/2006/relationships/hyperlink" Target="http://alphatechbiz.ajensia.com/" TargetMode="External"/><Relationship Id="rId9" Type="http://schemas.openxmlformats.org/officeDocument/2006/relationships/hyperlink" Target="http://alphatech-habiz.ajensia.com/" TargetMode="External"/><Relationship Id="rId10" Type="http://schemas.openxmlformats.org/officeDocument/2006/relationships/hyperlink" Target="http://alphatech-labiz.ajensia.com/" TargetMode="External"/><Relationship Id="rId11" Type="http://schemas.openxmlformats.org/officeDocument/2006/relationships/hyperlink" Target="http://amiin-electronicsbiz.ajensia.com/" TargetMode="External"/><Relationship Id="rId12" Type="http://schemas.openxmlformats.org/officeDocument/2006/relationships/hyperlink" Target="http://gwt-habiz.ajensia.com/" TargetMode="External"/><Relationship Id="rId13" Type="http://schemas.openxmlformats.org/officeDocument/2006/relationships/hyperlink" Target="http://hajisuitbiz.ajensia.com/" TargetMode="External"/><Relationship Id="rId14" Type="http://schemas.openxmlformats.org/officeDocument/2006/relationships/hyperlink" Target="http://hornoil-habiz.ajensia.com/" TargetMode="External"/><Relationship Id="rId15" Type="http://schemas.openxmlformats.org/officeDocument/2006/relationships/hyperlink" Target="https://khayre-medicalbiz.ajensia.com/" TargetMode="External"/><Relationship Id="rId16" Type="http://schemas.openxmlformats.org/officeDocument/2006/relationships/hyperlink" Target="http://qurturba-supermarketbiz.ajensia.com/" TargetMode="External"/><Relationship Id="rId17" Type="http://schemas.openxmlformats.org/officeDocument/2006/relationships/hyperlink" Target="https://tayospare-habiz.ajensia.com/" TargetMode="External"/><Relationship Id="rId18" Type="http://schemas.openxmlformats.org/officeDocument/2006/relationships/hyperlink" Target="http://amc-pharmacybiz.ajensia.com/" TargetMode="External"/><Relationship Id="rId19" Type="http://schemas.openxmlformats.org/officeDocument/2006/relationships/hyperlink" Target="http://netsobiz.ajensia.com/" TargetMode="External"/><Relationship Id="rId20" Type="http://schemas.openxmlformats.org/officeDocument/2006/relationships/hyperlink" Target="http://dalabbiz.ajensia.com/" TargetMode="External"/><Relationship Id="rId21" Type="http://schemas.openxmlformats.org/officeDocument/2006/relationships/hyperlink" Target="http://east-transportbiz.ajensia.com/" TargetMode="External"/><Relationship Id="rId2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next2target.ajensia.com/" TargetMode="External"/><Relationship Id="rId2" Type="http://schemas.openxmlformats.org/officeDocument/2006/relationships/hyperlink" Target="http://target2.ajensia.com/" TargetMode="External"/><Relationship Id="rId3" Type="http://schemas.openxmlformats.org/officeDocument/2006/relationships/hyperlink" Target="http://target2biz.ajensia.com/admin/login" TargetMode="External"/><Relationship Id="rId4" Type="http://schemas.openxmlformats.org/officeDocument/2006/relationships/hyperlink" Target="http://nextostrerp.ajensia.com/" TargetMode="External"/><Relationship Id="rId5" Type="http://schemas.openxmlformats.org/officeDocument/2006/relationships/hyperlink" Target="http://osman-general-trade.ajensia.com/" TargetMode="External"/><Relationship Id="rId6" Type="http://schemas.openxmlformats.org/officeDocument/2006/relationships/hyperlink" Target="http://osman-general-tradebiz.ajensia.com/" TargetMode="External"/><Relationship Id="rId7" Type="http://schemas.openxmlformats.org/officeDocument/2006/relationships/hyperlink" Target="http://next-shaybebutcher.ajensia.com/" TargetMode="External"/><Relationship Id="rId8" Type="http://schemas.openxmlformats.org/officeDocument/2006/relationships/hyperlink" Target="http://shaybe-butcher.ajensia.com/" TargetMode="External"/><Relationship Id="rId9" Type="http://schemas.openxmlformats.org/officeDocument/2006/relationships/hyperlink" Target="http://shaybe-butcherbiz.ajensia.com/" TargetMode="External"/><Relationship Id="rId10" Type="http://schemas.openxmlformats.org/officeDocument/2006/relationships/hyperlink" Target="http://next-shaybelaundaryajensia.ajensia.com/" TargetMode="External"/><Relationship Id="rId11" Type="http://schemas.openxmlformats.org/officeDocument/2006/relationships/hyperlink" Target="http://shaybe-laundary.ajensia.com/" TargetMode="External"/><Relationship Id="rId12" Type="http://schemas.openxmlformats.org/officeDocument/2006/relationships/hyperlink" Target="https://shaybe-laundarybiz.ajensia.com/" TargetMode="External"/><Relationship Id="rId13" Type="http://schemas.openxmlformats.org/officeDocument/2006/relationships/hyperlink" Target="http://nextboramealphaajensia.ajensia.com/" TargetMode="External"/><Relationship Id="rId14" Type="http://schemas.openxmlformats.org/officeDocument/2006/relationships/hyperlink" Target="http://alphatech-borame.ajensia.com/" TargetMode="External"/><Relationship Id="rId15" Type="http://schemas.openxmlformats.org/officeDocument/2006/relationships/hyperlink" Target="http://alphatech-boromebiz.ajensia.com/" TargetMode="External"/><Relationship Id="rId16" Type="http://schemas.openxmlformats.org/officeDocument/2006/relationships/hyperlink" Target="http://next-alpha10ajensia.ajensia.com/" TargetMode="External"/><Relationship Id="rId17" Type="http://schemas.openxmlformats.org/officeDocument/2006/relationships/hyperlink" Target="http://alphatech-branch10.ajensia.com/" TargetMode="External"/><Relationship Id="rId18" Type="http://schemas.openxmlformats.org/officeDocument/2006/relationships/hyperlink" Target="http://alphatech-branch10-habiz.ajensia.com/" TargetMode="External"/><Relationship Id="rId19" Type="http://schemas.openxmlformats.org/officeDocument/2006/relationships/hyperlink" Target="http://nextburcoalphaajensia.ajensia.com/" TargetMode="External"/><Relationship Id="rId20" Type="http://schemas.openxmlformats.org/officeDocument/2006/relationships/hyperlink" Target="http://alphatech-burco.ajensia.com/" TargetMode="External"/><Relationship Id="rId21" Type="http://schemas.openxmlformats.org/officeDocument/2006/relationships/hyperlink" Target="http://alphatech-burcobiz.ajensia.com/" TargetMode="External"/><Relationship Id="rId22" Type="http://schemas.openxmlformats.org/officeDocument/2006/relationships/hyperlink" Target="http://alphatechiu89erp.ajensia.com/" TargetMode="External"/><Relationship Id="rId23" Type="http://schemas.openxmlformats.org/officeDocument/2006/relationships/hyperlink" Target="http://alphatech.ajensia.com/" TargetMode="External"/><Relationship Id="rId24" Type="http://schemas.openxmlformats.org/officeDocument/2006/relationships/hyperlink" Target="http://alphatechbiz.ajensia.com/" TargetMode="External"/><Relationship Id="rId25" Type="http://schemas.openxmlformats.org/officeDocument/2006/relationships/hyperlink" Target="http://nexthaalphaajensia.ajensia.com/" TargetMode="External"/><Relationship Id="rId26" Type="http://schemas.openxmlformats.org/officeDocument/2006/relationships/hyperlink" Target="http://alphatech-ha.ajensia.com/" TargetMode="External"/><Relationship Id="rId27" Type="http://schemas.openxmlformats.org/officeDocument/2006/relationships/hyperlink" Target="http://alphatech-habiz.ajensia.com/" TargetMode="External"/><Relationship Id="rId28" Type="http://schemas.openxmlformats.org/officeDocument/2006/relationships/hyperlink" Target="http://nextlaalphaajensia.ajensia.com/" TargetMode="External"/><Relationship Id="rId29" Type="http://schemas.openxmlformats.org/officeDocument/2006/relationships/hyperlink" Target="http://alphatech-la.ajensia.com/" TargetMode="External"/><Relationship Id="rId30" Type="http://schemas.openxmlformats.org/officeDocument/2006/relationships/hyperlink" Target="http://alphatech-labiz.ajensia.com/" TargetMode="External"/><Relationship Id="rId31" Type="http://schemas.openxmlformats.org/officeDocument/2006/relationships/hyperlink" Target="http://nextamminerp.ajensia.com/" TargetMode="External"/><Relationship Id="rId32" Type="http://schemas.openxmlformats.org/officeDocument/2006/relationships/hyperlink" Target="http://amiin-electronics.ajensia.com/" TargetMode="External"/><Relationship Id="rId33" Type="http://schemas.openxmlformats.org/officeDocument/2006/relationships/hyperlink" Target="http://amiin-electronicsbiz.ajensia.com/" TargetMode="External"/><Relationship Id="rId34" Type="http://schemas.openxmlformats.org/officeDocument/2006/relationships/hyperlink" Target="http://nexthagtajensia.ajensia.com/" TargetMode="External"/><Relationship Id="rId35" Type="http://schemas.openxmlformats.org/officeDocument/2006/relationships/hyperlink" Target="http://gwt-ha.ajensia.com/" TargetMode="External"/><Relationship Id="rId36" Type="http://schemas.openxmlformats.org/officeDocument/2006/relationships/hyperlink" Target="http://gwt-habiz.ajensia.com/" TargetMode="External"/><Relationship Id="rId37" Type="http://schemas.openxmlformats.org/officeDocument/2006/relationships/hyperlink" Target="http://nexthajisuitajensia.ajensia.com/" TargetMode="External"/><Relationship Id="rId38" Type="http://schemas.openxmlformats.org/officeDocument/2006/relationships/hyperlink" Target="http://hajisuit.ajensia.com/" TargetMode="External"/><Relationship Id="rId39" Type="http://schemas.openxmlformats.org/officeDocument/2006/relationships/hyperlink" Target="http://hajisuitbiz.ajensia.com/" TargetMode="External"/><Relationship Id="rId40" Type="http://schemas.openxmlformats.org/officeDocument/2006/relationships/hyperlink" Target="http://nexthahoajensia.ajensia.com/" TargetMode="External"/><Relationship Id="rId41" Type="http://schemas.openxmlformats.org/officeDocument/2006/relationships/hyperlink" Target="http://hornoil-ha.ajensia.com/" TargetMode="External"/><Relationship Id="rId42" Type="http://schemas.openxmlformats.org/officeDocument/2006/relationships/hyperlink" Target="http://hornoil-habiz.ajensia.com/" TargetMode="External"/><Relationship Id="rId43" Type="http://schemas.openxmlformats.org/officeDocument/2006/relationships/hyperlink" Target="http://nextkhayreerp.ajensia.com/" TargetMode="External"/><Relationship Id="rId44" Type="http://schemas.openxmlformats.org/officeDocument/2006/relationships/hyperlink" Target="https://khayre-medical.ajensia.com/" TargetMode="External"/><Relationship Id="rId45" Type="http://schemas.openxmlformats.org/officeDocument/2006/relationships/hyperlink" Target="https://khayre-medicalbiz.ajensia.com/" TargetMode="External"/><Relationship Id="rId46" Type="http://schemas.openxmlformats.org/officeDocument/2006/relationships/hyperlink" Target="http://next-qu-superajensia.ajensia.com/" TargetMode="External"/><Relationship Id="rId47" Type="http://schemas.openxmlformats.org/officeDocument/2006/relationships/hyperlink" Target="https://qurturba-supermarket.ajensia.com/" TargetMode="External"/><Relationship Id="rId48" Type="http://schemas.openxmlformats.org/officeDocument/2006/relationships/hyperlink" Target="http://qurturba-supermarketbiz.ajensia.com/" TargetMode="External"/><Relationship Id="rId49" Type="http://schemas.openxmlformats.org/officeDocument/2006/relationships/hyperlink" Target="http://next-ha-tsajensia.ajensia.com/" TargetMode="External"/><Relationship Id="rId50" Type="http://schemas.openxmlformats.org/officeDocument/2006/relationships/hyperlink" Target="https://tayospare-ha.ajensia.com/" TargetMode="External"/><Relationship Id="rId51" Type="http://schemas.openxmlformats.org/officeDocument/2006/relationships/hyperlink" Target="https://tayospare-habiz.ajensia.com/" TargetMode="External"/><Relationship Id="rId52" Type="http://schemas.openxmlformats.org/officeDocument/2006/relationships/hyperlink" Target="http://nextamcerp.ajensia.com/" TargetMode="External"/><Relationship Id="rId53" Type="http://schemas.openxmlformats.org/officeDocument/2006/relationships/hyperlink" Target="http://amc-pharmacy.ajensia.com/" TargetMode="External"/><Relationship Id="rId54" Type="http://schemas.openxmlformats.org/officeDocument/2006/relationships/hyperlink" Target="http://amc-pharmacybiz.ajensia.com/" TargetMode="External"/><Relationship Id="rId55" Type="http://schemas.openxmlformats.org/officeDocument/2006/relationships/hyperlink" Target="http://nextnetsoerp.ajensia.com/" TargetMode="External"/><Relationship Id="rId56" Type="http://schemas.openxmlformats.org/officeDocument/2006/relationships/hyperlink" Target="http://netso.ajensia.com/" TargetMode="External"/><Relationship Id="rId57" Type="http://schemas.openxmlformats.org/officeDocument/2006/relationships/hyperlink" Target="http://netsobiz.ajensia.com/" TargetMode="External"/><Relationship Id="rId58" Type="http://schemas.openxmlformats.org/officeDocument/2006/relationships/hyperlink" Target="http://dalaberp.ajensia.com/" TargetMode="External"/><Relationship Id="rId59" Type="http://schemas.openxmlformats.org/officeDocument/2006/relationships/hyperlink" Target="http://dalab.ajensia.com/" TargetMode="External"/><Relationship Id="rId60" Type="http://schemas.openxmlformats.org/officeDocument/2006/relationships/hyperlink" Target="http://dalabbiz.ajensia.com/" TargetMode="External"/><Relationship Id="rId61" Type="http://schemas.openxmlformats.org/officeDocument/2006/relationships/hyperlink" Target="http://east-transport.ajensia.com/" TargetMode="External"/><Relationship Id="rId62" Type="http://schemas.openxmlformats.org/officeDocument/2006/relationships/hyperlink" Target="http://east-transportbiz.ajensia.com/" TargetMode="External"/><Relationship Id="rId63" Type="http://schemas.openxmlformats.org/officeDocument/2006/relationships/hyperlink" Target="http://iimaam-clinic.ajensia.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alphatech-boromebiz.ajensia.com/" TargetMode="External"/><Relationship Id="rId2" Type="http://schemas.openxmlformats.org/officeDocument/2006/relationships/hyperlink" Target="http://alphatech-branch10-habiz.ajensia.com/" TargetMode="External"/><Relationship Id="rId3" Type="http://schemas.openxmlformats.org/officeDocument/2006/relationships/hyperlink" Target="http://alphatech-burcobiz.ajensia.com/" TargetMode="External"/><Relationship Id="rId4" Type="http://schemas.openxmlformats.org/officeDocument/2006/relationships/hyperlink" Target="http://alphatechbiz.ajensia.com/" TargetMode="External"/><Relationship Id="rId5" Type="http://schemas.openxmlformats.org/officeDocument/2006/relationships/hyperlink" Target="http://alphatech-habiz.ajensia.com/" TargetMode="External"/><Relationship Id="rId6" Type="http://schemas.openxmlformats.org/officeDocument/2006/relationships/hyperlink" Target="http://alphatech-labiz.ajensia.com/" TargetMode="External"/><Relationship Id="rId7" Type="http://schemas.openxmlformats.org/officeDocument/2006/relationships/hyperlink" Target="http://amc-pharmacybiz.ajensia.com/" TargetMode="External"/><Relationship Id="rId8" Type="http://schemas.openxmlformats.org/officeDocument/2006/relationships/hyperlink" Target="http://amiin-electronicsbiz.ajensia.com/" TargetMode="External"/><Relationship Id="rId9" Type="http://schemas.openxmlformats.org/officeDocument/2006/relationships/hyperlink" Target="http://dalabbiz.ajensia.com/" TargetMode="External"/><Relationship Id="rId10" Type="http://schemas.openxmlformats.org/officeDocument/2006/relationships/hyperlink" Target="http://east-transportbiz.ajensia.com/" TargetMode="External"/><Relationship Id="rId11" Type="http://schemas.openxmlformats.org/officeDocument/2006/relationships/hyperlink" Target="http://gwt-habiz.ajensia.com/" TargetMode="External"/><Relationship Id="rId12" Type="http://schemas.openxmlformats.org/officeDocument/2006/relationships/hyperlink" Target="http://hajisuitbiz.ajensia.com/" TargetMode="External"/><Relationship Id="rId13" Type="http://schemas.openxmlformats.org/officeDocument/2006/relationships/hyperlink" Target="http://hornoil-habiz.ajensia.com/" TargetMode="External"/><Relationship Id="rId14" Type="http://schemas.openxmlformats.org/officeDocument/2006/relationships/hyperlink" Target="https://khayre-medicalbiz.ajensia.com/" TargetMode="External"/><Relationship Id="rId15" Type="http://schemas.openxmlformats.org/officeDocument/2006/relationships/hyperlink" Target="http://netsobiz.ajensia.com/" TargetMode="External"/><Relationship Id="rId16" Type="http://schemas.openxmlformats.org/officeDocument/2006/relationships/hyperlink" Target="http://osman-general-tradebiz.ajensia.com/" TargetMode="External"/><Relationship Id="rId17" Type="http://schemas.openxmlformats.org/officeDocument/2006/relationships/hyperlink" Target="http://qurturba-supermarketbiz.ajensia.com/" TargetMode="External"/><Relationship Id="rId18" Type="http://schemas.openxmlformats.org/officeDocument/2006/relationships/hyperlink" Target="http://shaybe-butcherbiz.ajensia.com/" TargetMode="External"/><Relationship Id="rId19" Type="http://schemas.openxmlformats.org/officeDocument/2006/relationships/hyperlink" Target="https://shaybe-laundarybiz.ajensia.com/" TargetMode="External"/><Relationship Id="rId20" Type="http://schemas.openxmlformats.org/officeDocument/2006/relationships/hyperlink" Target="http://target2biz.ajensia.com/admin/login" TargetMode="External"/><Relationship Id="rId21" Type="http://schemas.openxmlformats.org/officeDocument/2006/relationships/hyperlink" Target="https://tayospare-habiz.ajensia.co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alphatech-borame.ajensia.com/" TargetMode="External"/><Relationship Id="rId2" Type="http://schemas.openxmlformats.org/officeDocument/2006/relationships/hyperlink" Target="http://alphatech-branch10.ajensia.com/" TargetMode="External"/><Relationship Id="rId3" Type="http://schemas.openxmlformats.org/officeDocument/2006/relationships/hyperlink" Target="http://alphatech-burco.ajensia.com/" TargetMode="External"/><Relationship Id="rId4" Type="http://schemas.openxmlformats.org/officeDocument/2006/relationships/hyperlink" Target="http://alphatech.ajensia.com/" TargetMode="External"/><Relationship Id="rId5" Type="http://schemas.openxmlformats.org/officeDocument/2006/relationships/hyperlink" Target="http://alphatech-ha.ajensia.com/" TargetMode="External"/><Relationship Id="rId6" Type="http://schemas.openxmlformats.org/officeDocument/2006/relationships/hyperlink" Target="http://alphatech-la.ajensia.com/" TargetMode="External"/><Relationship Id="rId7" Type="http://schemas.openxmlformats.org/officeDocument/2006/relationships/hyperlink" Target="http://amc-pharmacy.ajensia.com/" TargetMode="External"/><Relationship Id="rId8" Type="http://schemas.openxmlformats.org/officeDocument/2006/relationships/hyperlink" Target="http://amiin-electronics.ajensia.com/" TargetMode="External"/><Relationship Id="rId9" Type="http://schemas.openxmlformats.org/officeDocument/2006/relationships/hyperlink" Target="http://dalab.ajensia.com/" TargetMode="External"/><Relationship Id="rId10" Type="http://schemas.openxmlformats.org/officeDocument/2006/relationships/hyperlink" Target="http://east-transport.ajensia.com/" TargetMode="External"/><Relationship Id="rId11" Type="http://schemas.openxmlformats.org/officeDocument/2006/relationships/hyperlink" Target="http://gwt-ha.ajensia.com/" TargetMode="External"/><Relationship Id="rId12" Type="http://schemas.openxmlformats.org/officeDocument/2006/relationships/hyperlink" Target="http://hajisuit.ajensia.com/" TargetMode="External"/><Relationship Id="rId13" Type="http://schemas.openxmlformats.org/officeDocument/2006/relationships/hyperlink" Target="http://hornoil-ha.ajensia.com/" TargetMode="External"/><Relationship Id="rId14" Type="http://schemas.openxmlformats.org/officeDocument/2006/relationships/hyperlink" Target="http://iimaam-clinic.ajensia.com/" TargetMode="External"/><Relationship Id="rId15" Type="http://schemas.openxmlformats.org/officeDocument/2006/relationships/hyperlink" Target="https://khayre-medical.ajensia.com/" TargetMode="External"/><Relationship Id="rId16" Type="http://schemas.openxmlformats.org/officeDocument/2006/relationships/hyperlink" Target="http://netso.ajensia.com/" TargetMode="External"/><Relationship Id="rId17" Type="http://schemas.openxmlformats.org/officeDocument/2006/relationships/hyperlink" Target="http://osman-general-trade.ajensia.com/" TargetMode="External"/><Relationship Id="rId18" Type="http://schemas.openxmlformats.org/officeDocument/2006/relationships/hyperlink" Target="https://qurturba-supermarket.ajensia.com/" TargetMode="External"/><Relationship Id="rId19" Type="http://schemas.openxmlformats.org/officeDocument/2006/relationships/hyperlink" Target="http://shaybe-butcher.ajensia.com/" TargetMode="External"/><Relationship Id="rId20" Type="http://schemas.openxmlformats.org/officeDocument/2006/relationships/hyperlink" Target="http://shaybe-laundary.ajensia.com/" TargetMode="External"/><Relationship Id="rId21" Type="http://schemas.openxmlformats.org/officeDocument/2006/relationships/hyperlink" Target="http://target2.ajensia.com/" TargetMode="External"/><Relationship Id="rId22" Type="http://schemas.openxmlformats.org/officeDocument/2006/relationships/hyperlink" Target="https://tayospare-ha.ajensia.com/" TargetMode="External"/>
</Relationships>
</file>

<file path=xl/worksheets/_rels/sheet7.xml.rels><?xml version="1.0" encoding="UTF-8"?>
<Relationships xmlns="http://schemas.openxmlformats.org/package/2006/relationships"><Relationship Id="rId1" Type="http://schemas.openxmlformats.org/officeDocument/2006/relationships/hyperlink" Target="../../c2btech/smartmeter/portal/-/issues/1805"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6"/>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A110" activeCellId="0" sqref="A110"/>
    </sheetView>
  </sheetViews>
  <sheetFormatPr defaultColWidth="9.13671875" defaultRowHeight="15" zeroHeight="false" outlineLevelRow="0" outlineLevelCol="0"/>
  <cols>
    <col collapsed="false" customWidth="true" hidden="false" outlineLevel="0" max="1" min="1" style="0" width="89.28"/>
    <col collapsed="false" customWidth="true" hidden="false" outlineLevel="0" max="2" min="2" style="0" width="36.28"/>
    <col collapsed="false" customWidth="true" hidden="false" outlineLevel="0" max="4" min="4" style="0" width="14.28"/>
    <col collapsed="false" customWidth="true" hidden="false" outlineLevel="0" max="5" min="5" style="0" width="5.85"/>
    <col collapsed="false" customWidth="true" hidden="false" outlineLevel="0" max="6" min="6" style="0" width="20.99"/>
    <col collapsed="false" customWidth="true" hidden="false" outlineLevel="0" max="7" min="7" style="0" width="6.13"/>
    <col collapsed="false" customWidth="true" hidden="false" outlineLevel="0" max="8" min="8" style="0" width="14.85"/>
  </cols>
  <sheetData>
    <row r="2" customFormat="false" ht="15" hidden="false" customHeight="false" outlineLevel="0" collapsed="false">
      <c r="A2" s="1" t="s">
        <v>0</v>
      </c>
    </row>
    <row r="3" customFormat="false" ht="15" hidden="false" customHeight="false" outlineLevel="0" collapsed="false">
      <c r="A3" s="0" t="s">
        <v>1</v>
      </c>
    </row>
    <row r="4" customFormat="false" ht="15" hidden="false" customHeight="false" outlineLevel="0" collapsed="false">
      <c r="A4" s="0" t="s">
        <v>2</v>
      </c>
    </row>
    <row r="5" customFormat="false" ht="15" hidden="false" customHeight="false" outlineLevel="0" collapsed="false">
      <c r="A5" s="0" t="s">
        <v>3</v>
      </c>
    </row>
    <row r="6" customFormat="false" ht="15" hidden="false" customHeight="false" outlineLevel="0" collapsed="false">
      <c r="A6" s="0" t="s">
        <v>4</v>
      </c>
    </row>
    <row r="7" customFormat="false" ht="15" hidden="false" customHeight="false" outlineLevel="0" collapsed="false">
      <c r="A7" s="2" t="s">
        <v>5</v>
      </c>
    </row>
    <row r="8" customFormat="false" ht="15" hidden="false" customHeight="false" outlineLevel="0" collapsed="false">
      <c r="A8" s="2" t="s">
        <v>6</v>
      </c>
    </row>
    <row r="10" customFormat="false" ht="15" hidden="false" customHeight="false" outlineLevel="0" collapsed="false">
      <c r="A10" s="1" t="s">
        <v>7</v>
      </c>
    </row>
    <row r="11" customFormat="false" ht="15" hidden="false" customHeight="false" outlineLevel="0" collapsed="false">
      <c r="A11" s="2" t="s">
        <v>8</v>
      </c>
    </row>
    <row r="12" customFormat="false" ht="15" hidden="false" customHeight="false" outlineLevel="0" collapsed="false">
      <c r="A12" s="0" t="s">
        <v>9</v>
      </c>
    </row>
    <row r="13" customFormat="false" ht="15" hidden="false" customHeight="false" outlineLevel="0" collapsed="false">
      <c r="A13" s="0" t="s">
        <v>10</v>
      </c>
    </row>
    <row r="15" customFormat="false" ht="15" hidden="false" customHeight="false" outlineLevel="0" collapsed="false">
      <c r="A15" s="2" t="s">
        <v>11</v>
      </c>
    </row>
    <row r="16" customFormat="false" ht="15" hidden="false" customHeight="false" outlineLevel="0" collapsed="false">
      <c r="A16" s="2" t="s">
        <v>12</v>
      </c>
    </row>
    <row r="17" customFormat="false" ht="15" hidden="false" customHeight="false" outlineLevel="0" collapsed="false">
      <c r="G17" s="0" t="s">
        <v>13</v>
      </c>
    </row>
    <row r="32" customFormat="false" ht="15" hidden="false" customHeight="false" outlineLevel="0" collapsed="false">
      <c r="B32" s="3" t="s">
        <v>14</v>
      </c>
    </row>
    <row r="33" customFormat="false" ht="15" hidden="false" customHeight="false" outlineLevel="0" collapsed="false">
      <c r="A33" s="4"/>
      <c r="B33" s="4"/>
    </row>
    <row r="34" customFormat="false" ht="15" hidden="false" customHeight="false" outlineLevel="0" collapsed="false">
      <c r="A34" s="5" t="s">
        <v>15</v>
      </c>
      <c r="B34" s="4" t="s">
        <v>16</v>
      </c>
    </row>
    <row r="35" customFormat="false" ht="15" hidden="false" customHeight="false" outlineLevel="0" collapsed="false">
      <c r="A35" s="4" t="s">
        <v>17</v>
      </c>
      <c r="B35" s="4"/>
    </row>
    <row r="36" customFormat="false" ht="15" hidden="false" customHeight="false" outlineLevel="0" collapsed="false">
      <c r="A36" s="6" t="s">
        <v>18</v>
      </c>
      <c r="B36" s="4"/>
    </row>
    <row r="37" customFormat="false" ht="15.75" hidden="false" customHeight="false" outlineLevel="0" collapsed="false"/>
    <row r="38" customFormat="false" ht="74" hidden="false" customHeight="true" outlineLevel="0" collapsed="false">
      <c r="A38" s="7" t="s">
        <v>19</v>
      </c>
      <c r="B38" s="8" t="s">
        <v>20</v>
      </c>
      <c r="C38" s="8"/>
      <c r="D38" s="8"/>
      <c r="E38" s="9" t="s">
        <v>21</v>
      </c>
    </row>
    <row r="39" customFormat="false" ht="15.75" hidden="false" customHeight="false" outlineLevel="0" collapsed="false">
      <c r="A39" s="10" t="s">
        <v>22</v>
      </c>
      <c r="B39" s="11"/>
      <c r="C39" s="12"/>
      <c r="D39" s="12"/>
      <c r="E39" s="13"/>
    </row>
    <row r="40" customFormat="false" ht="15" hidden="false" customHeight="false" outlineLevel="0" collapsed="false">
      <c r="A40" s="14"/>
      <c r="B40" s="15"/>
      <c r="C40" s="15"/>
      <c r="D40" s="15"/>
      <c r="E40" s="15"/>
    </row>
    <row r="41" customFormat="false" ht="15" hidden="false" customHeight="false" outlineLevel="0" collapsed="false">
      <c r="A41" s="16"/>
      <c r="B41" s="16"/>
      <c r="C41" s="16"/>
      <c r="D41" s="16"/>
    </row>
    <row r="42" customFormat="false" ht="15.75" hidden="false" customHeight="false" outlineLevel="0" collapsed="false"/>
    <row r="43" customFormat="false" ht="50" hidden="false" customHeight="true" outlineLevel="0" collapsed="false">
      <c r="A43" s="17" t="s">
        <v>23</v>
      </c>
      <c r="B43" s="8" t="s">
        <v>24</v>
      </c>
      <c r="C43" s="8"/>
      <c r="D43" s="8"/>
      <c r="E43" s="18" t="s">
        <v>25</v>
      </c>
      <c r="F43" s="19" t="s">
        <v>26</v>
      </c>
      <c r="G43" s="19" t="s">
        <v>27</v>
      </c>
      <c r="H43" s="19" t="s">
        <v>28</v>
      </c>
    </row>
    <row r="44" customFormat="false" ht="15.75" hidden="false" customHeight="false" outlineLevel="0" collapsed="false">
      <c r="A44" s="20" t="s">
        <v>29</v>
      </c>
      <c r="B44" s="11"/>
      <c r="C44" s="12"/>
      <c r="D44" s="12"/>
      <c r="E44" s="12"/>
      <c r="F44" s="13"/>
      <c r="G44" s="21"/>
      <c r="H44" s="21"/>
    </row>
    <row r="45" customFormat="false" ht="15" hidden="false" customHeight="false" outlineLevel="0" collapsed="false">
      <c r="A45" s="15"/>
      <c r="B45" s="15"/>
      <c r="C45" s="15"/>
      <c r="D45" s="15"/>
      <c r="E45" s="15"/>
      <c r="F45" s="15"/>
    </row>
    <row r="46" customFormat="false" ht="15" hidden="false" customHeight="false" outlineLevel="0" collapsed="false">
      <c r="A46" s="22" t="s">
        <v>30</v>
      </c>
      <c r="B46" s="16"/>
      <c r="C46" s="16"/>
      <c r="D46" s="16"/>
      <c r="E46" s="14"/>
    </row>
    <row r="47" customFormat="false" ht="15" hidden="false" customHeight="false" outlineLevel="0" collapsed="false">
      <c r="A47" s="23" t="s">
        <v>31</v>
      </c>
      <c r="B47" s="24" t="s">
        <v>32</v>
      </c>
      <c r="C47" s="24"/>
      <c r="D47" s="24"/>
      <c r="E47" s="14"/>
    </row>
    <row r="48" customFormat="false" ht="15" hidden="false" customHeight="false" outlineLevel="0" collapsed="false">
      <c r="A48" s="25"/>
      <c r="B48" s="25"/>
      <c r="C48" s="25"/>
      <c r="D48" s="25"/>
    </row>
    <row r="49" customFormat="false" ht="15" hidden="false" customHeight="false" outlineLevel="0" collapsed="false">
      <c r="A49" s="26" t="s">
        <v>33</v>
      </c>
      <c r="B49" s="26"/>
      <c r="C49" s="26"/>
      <c r="D49" s="16"/>
      <c r="E49" s="16"/>
      <c r="F49" s="16"/>
      <c r="G49" s="14"/>
    </row>
    <row r="50" customFormat="false" ht="15" hidden="false" customHeight="false" outlineLevel="0" collapsed="false">
      <c r="A50" s="27" t="s">
        <v>31</v>
      </c>
      <c r="B50" s="26"/>
      <c r="C50" s="24" t="s">
        <v>34</v>
      </c>
      <c r="D50" s="24"/>
      <c r="E50" s="24"/>
      <c r="F50" s="16"/>
      <c r="G50" s="14"/>
    </row>
    <row r="51" customFormat="false" ht="15" hidden="false" customHeight="false" outlineLevel="0" collapsed="false">
      <c r="F51" s="14"/>
      <c r="G51" s="14"/>
    </row>
    <row r="52" customFormat="false" ht="15" hidden="false" customHeight="false" outlineLevel="0" collapsed="false">
      <c r="B52" s="16"/>
      <c r="C52" s="16"/>
      <c r="D52" s="16"/>
      <c r="E52" s="16"/>
      <c r="F52" s="16"/>
      <c r="G52" s="16"/>
    </row>
    <row r="53" customFormat="false" ht="15" hidden="false" customHeight="false" outlineLevel="0" collapsed="false">
      <c r="A53" s="28" t="s">
        <v>18</v>
      </c>
      <c r="B53" s="24" t="s">
        <v>35</v>
      </c>
      <c r="C53" s="24"/>
      <c r="D53" s="24"/>
      <c r="E53" s="24"/>
      <c r="F53" s="16"/>
      <c r="G53" s="16"/>
    </row>
    <row r="55" customFormat="false" ht="15" hidden="false" customHeight="false" outlineLevel="0" collapsed="false">
      <c r="A55" s="2" t="s">
        <v>36</v>
      </c>
    </row>
    <row r="56" customFormat="false" ht="15" hidden="false" customHeight="false" outlineLevel="0" collapsed="false">
      <c r="A56" s="2" t="s">
        <v>37</v>
      </c>
    </row>
    <row r="58" customFormat="false" ht="15" hidden="false" customHeight="false" outlineLevel="0" collapsed="false">
      <c r="A58" s="2" t="s">
        <v>38</v>
      </c>
    </row>
    <row r="59" customFormat="false" ht="15" hidden="false" customHeight="false" outlineLevel="0" collapsed="false">
      <c r="A59" s="2" t="s">
        <v>39</v>
      </c>
    </row>
    <row r="61" customFormat="false" ht="15" hidden="false" customHeight="false" outlineLevel="0" collapsed="false">
      <c r="A61" s="2" t="s">
        <v>40</v>
      </c>
    </row>
    <row r="62" customFormat="false" ht="15" hidden="false" customHeight="false" outlineLevel="0" collapsed="false">
      <c r="A62" s="0" t="s">
        <v>41</v>
      </c>
    </row>
    <row r="63" customFormat="false" ht="15" hidden="false" customHeight="false" outlineLevel="0" collapsed="false">
      <c r="A63" s="2" t="s">
        <v>42</v>
      </c>
    </row>
    <row r="64" customFormat="false" ht="15" hidden="false" customHeight="false" outlineLevel="0" collapsed="false">
      <c r="A64" s="29" t="s">
        <v>43</v>
      </c>
    </row>
    <row r="65" customFormat="false" ht="15" hidden="false" customHeight="false" outlineLevel="0" collapsed="false">
      <c r="A65" s="2"/>
    </row>
    <row r="66" customFormat="false" ht="15" hidden="false" customHeight="false" outlineLevel="0" collapsed="false">
      <c r="A66" s="2" t="s">
        <v>44</v>
      </c>
      <c r="B66" s="0" t="s">
        <v>45</v>
      </c>
    </row>
    <row r="68" customFormat="false" ht="15" hidden="false" customHeight="false" outlineLevel="0" collapsed="false">
      <c r="A68" s="30" t="s">
        <v>46</v>
      </c>
    </row>
    <row r="69" customFormat="false" ht="15" hidden="false" customHeight="false" outlineLevel="0" collapsed="false">
      <c r="A69" s="30" t="s">
        <v>47</v>
      </c>
    </row>
    <row r="70" customFormat="false" ht="15" hidden="false" customHeight="false" outlineLevel="0" collapsed="false">
      <c r="A70" s="30" t="s">
        <v>48</v>
      </c>
    </row>
    <row r="71" customFormat="false" ht="15" hidden="false" customHeight="false" outlineLevel="0" collapsed="false">
      <c r="A71" s="30" t="s">
        <v>49</v>
      </c>
    </row>
    <row r="72" customFormat="false" ht="15" hidden="false" customHeight="false" outlineLevel="0" collapsed="false">
      <c r="A72" s="30" t="s">
        <v>50</v>
      </c>
    </row>
    <row r="73" customFormat="false" ht="15" hidden="false" customHeight="false" outlineLevel="0" collapsed="false">
      <c r="A73" s="30" t="s">
        <v>51</v>
      </c>
    </row>
    <row r="75" customFormat="false" ht="15" hidden="false" customHeight="false" outlineLevel="0" collapsed="false">
      <c r="A75" s="31" t="s">
        <v>52</v>
      </c>
    </row>
    <row r="76" customFormat="false" ht="15" hidden="false" customHeight="false" outlineLevel="0" collapsed="false">
      <c r="A76" s="0" t="s">
        <v>53</v>
      </c>
      <c r="B76" s="0" t="s">
        <v>54</v>
      </c>
    </row>
    <row r="77" customFormat="false" ht="15" hidden="false" customHeight="false" outlineLevel="0" collapsed="false">
      <c r="A77" s="0" t="s">
        <v>55</v>
      </c>
    </row>
    <row r="79" customFormat="false" ht="15" hidden="false" customHeight="false" outlineLevel="0" collapsed="false">
      <c r="A79" s="32" t="s">
        <v>56</v>
      </c>
    </row>
    <row r="80" customFormat="false" ht="15" hidden="false" customHeight="false" outlineLevel="0" collapsed="false">
      <c r="A80" s="33" t="s">
        <v>22</v>
      </c>
    </row>
    <row r="82" customFormat="false" ht="15" hidden="false" customHeight="false" outlineLevel="0" collapsed="false">
      <c r="A82" s="32" t="s">
        <v>57</v>
      </c>
      <c r="D82" s="0" t="s">
        <v>58</v>
      </c>
    </row>
    <row r="83" customFormat="false" ht="15" hidden="false" customHeight="false" outlineLevel="0" collapsed="false">
      <c r="A83" s="32" t="s">
        <v>59</v>
      </c>
    </row>
    <row r="85" customFormat="false" ht="15" hidden="false" customHeight="false" outlineLevel="0" collapsed="false">
      <c r="A85" s="30" t="s">
        <v>60</v>
      </c>
    </row>
    <row r="86" customFormat="false" ht="15" hidden="false" customHeight="false" outlineLevel="0" collapsed="false">
      <c r="A86" s="30"/>
    </row>
    <row r="87" customFormat="false" ht="15" hidden="false" customHeight="false" outlineLevel="0" collapsed="false">
      <c r="A87" s="30" t="s">
        <v>61</v>
      </c>
    </row>
    <row r="88" customFormat="false" ht="15" hidden="false" customHeight="false" outlineLevel="0" collapsed="false">
      <c r="A88" s="30"/>
    </row>
    <row r="89" customFormat="false" ht="15" hidden="false" customHeight="false" outlineLevel="0" collapsed="false">
      <c r="A89" s="30" t="s">
        <v>62</v>
      </c>
    </row>
    <row r="90" customFormat="false" ht="15" hidden="false" customHeight="false" outlineLevel="0" collapsed="false">
      <c r="A90" s="30"/>
    </row>
    <row r="91" customFormat="false" ht="15" hidden="false" customHeight="false" outlineLevel="0" collapsed="false">
      <c r="A91" s="30" t="s">
        <v>63</v>
      </c>
    </row>
    <row r="92" customFormat="false" ht="15" hidden="false" customHeight="false" outlineLevel="0" collapsed="false">
      <c r="A92" s="30"/>
    </row>
    <row r="93" customFormat="false" ht="15" hidden="false" customHeight="false" outlineLevel="0" collapsed="false">
      <c r="A93" s="30" t="s">
        <v>64</v>
      </c>
    </row>
    <row r="95" customFormat="false" ht="15" hidden="false" customHeight="false" outlineLevel="0" collapsed="false">
      <c r="A95" s="30" t="s">
        <v>65</v>
      </c>
    </row>
    <row r="96" customFormat="false" ht="15" hidden="false" customHeight="false" outlineLevel="0" collapsed="false">
      <c r="A96" s="32" t="s">
        <v>66</v>
      </c>
      <c r="B96" s="32" t="s">
        <v>67</v>
      </c>
      <c r="C96" s="32" t="s">
        <v>68</v>
      </c>
      <c r="D96" s="32"/>
    </row>
    <row r="97" customFormat="false" ht="15" hidden="false" customHeight="false" outlineLevel="0" collapsed="false">
      <c r="A97" s="33" t="s">
        <v>69</v>
      </c>
      <c r="B97" s="32"/>
      <c r="C97" s="32"/>
      <c r="D97" s="32"/>
    </row>
    <row r="98" customFormat="false" ht="15" hidden="false" customHeight="false" outlineLevel="0" collapsed="false">
      <c r="A98" s="32"/>
      <c r="B98" s="32"/>
      <c r="C98" s="32"/>
      <c r="D98" s="32"/>
    </row>
    <row r="99" customFormat="false" ht="15" hidden="false" customHeight="false" outlineLevel="0" collapsed="false">
      <c r="A99" s="32" t="s">
        <v>70</v>
      </c>
      <c r="B99" s="32" t="s">
        <v>71</v>
      </c>
      <c r="C99" s="32"/>
      <c r="D99" s="32"/>
    </row>
    <row r="100" customFormat="false" ht="15" hidden="false" customHeight="false" outlineLevel="0" collapsed="false">
      <c r="A100" s="32" t="s">
        <v>72</v>
      </c>
      <c r="B100" s="32"/>
      <c r="C100" s="32"/>
      <c r="D100" s="32"/>
    </row>
    <row r="101" customFormat="false" ht="15" hidden="false" customHeight="false" outlineLevel="0" collapsed="false">
      <c r="A101" s="33" t="s">
        <v>44</v>
      </c>
      <c r="B101" s="32"/>
      <c r="C101" s="32"/>
      <c r="D101" s="32"/>
    </row>
    <row r="103" customFormat="false" ht="15" hidden="false" customHeight="false" outlineLevel="0" collapsed="false">
      <c r="A103" s="2" t="s">
        <v>73</v>
      </c>
    </row>
    <row r="105" customFormat="false" ht="15" hidden="false" customHeight="false" outlineLevel="0" collapsed="false">
      <c r="A105" s="32" t="s">
        <v>74</v>
      </c>
      <c r="B105" s="34" t="s">
        <v>75</v>
      </c>
    </row>
    <row r="106" customFormat="false" ht="15" hidden="false" customHeight="false" outlineLevel="0" collapsed="false">
      <c r="A106" s="32" t="s">
        <v>76</v>
      </c>
      <c r="B106" s="34"/>
    </row>
    <row r="107" customFormat="false" ht="15" hidden="false" customHeight="false" outlineLevel="0" collapsed="false">
      <c r="A107" s="32" t="s">
        <v>77</v>
      </c>
      <c r="B107" s="34"/>
    </row>
    <row r="108" customFormat="false" ht="15" hidden="false" customHeight="false" outlineLevel="0" collapsed="false">
      <c r="A108" s="32"/>
      <c r="B108" s="34"/>
    </row>
    <row r="110" customFormat="false" ht="15" hidden="false" customHeight="false" outlineLevel="0" collapsed="false">
      <c r="A110" s="32" t="s">
        <v>78</v>
      </c>
    </row>
    <row r="111" customFormat="false" ht="15" hidden="false" customHeight="false" outlineLevel="0" collapsed="false">
      <c r="A111" s="32" t="s">
        <v>79</v>
      </c>
    </row>
    <row r="113" customFormat="false" ht="15" hidden="false" customHeight="false" outlineLevel="0" collapsed="false">
      <c r="A113" s="32" t="s">
        <v>80</v>
      </c>
    </row>
    <row r="114" customFormat="false" ht="15" hidden="false" customHeight="false" outlineLevel="0" collapsed="false">
      <c r="A114" s="32" t="s">
        <v>81</v>
      </c>
    </row>
    <row r="115" customFormat="false" ht="15" hidden="false" customHeight="false" outlineLevel="0" collapsed="false">
      <c r="A115" s="32" t="s">
        <v>47</v>
      </c>
    </row>
    <row r="116" customFormat="false" ht="15" hidden="false" customHeight="false" outlineLevel="0" collapsed="false">
      <c r="A116" s="32"/>
    </row>
    <row r="117" customFormat="false" ht="15" hidden="false" customHeight="false" outlineLevel="0" collapsed="false">
      <c r="A117" s="32" t="s">
        <v>82</v>
      </c>
    </row>
    <row r="118" customFormat="false" ht="15" hidden="false" customHeight="false" outlineLevel="0" collapsed="false">
      <c r="A118" s="32" t="s">
        <v>83</v>
      </c>
    </row>
    <row r="119" customFormat="false" ht="15" hidden="false" customHeight="false" outlineLevel="0" collapsed="false">
      <c r="A119" s="32" t="s">
        <v>49</v>
      </c>
    </row>
    <row r="120" customFormat="false" ht="15" hidden="false" customHeight="false" outlineLevel="0" collapsed="false">
      <c r="A120" s="32"/>
    </row>
    <row r="121" customFormat="false" ht="15" hidden="false" customHeight="false" outlineLevel="0" collapsed="false">
      <c r="A121" s="32" t="s">
        <v>84</v>
      </c>
    </row>
    <row r="122" customFormat="false" ht="15" hidden="false" customHeight="false" outlineLevel="0" collapsed="false">
      <c r="A122" s="32" t="s">
        <v>85</v>
      </c>
    </row>
    <row r="123" customFormat="false" ht="15" hidden="false" customHeight="false" outlineLevel="0" collapsed="false">
      <c r="A123" s="32" t="s">
        <v>51</v>
      </c>
    </row>
    <row r="125" customFormat="false" ht="15" hidden="false" customHeight="false" outlineLevel="0" collapsed="false">
      <c r="A125" s="33" t="s">
        <v>86</v>
      </c>
      <c r="B125" s="32" t="s">
        <v>87</v>
      </c>
      <c r="C125" s="32"/>
    </row>
    <row r="126" customFormat="false" ht="15" hidden="false" customHeight="false" outlineLevel="0" collapsed="false">
      <c r="A126" s="33" t="s">
        <v>88</v>
      </c>
      <c r="B126" s="32" t="s">
        <v>89</v>
      </c>
      <c r="C126" s="32" t="s">
        <v>90</v>
      </c>
    </row>
    <row r="128" customFormat="false" ht="15" hidden="false" customHeight="false" outlineLevel="0" collapsed="false">
      <c r="A128" s="35" t="s">
        <v>91</v>
      </c>
      <c r="B128" s="0" t="s">
        <v>92</v>
      </c>
    </row>
    <row r="129" customFormat="false" ht="15" hidden="false" customHeight="false" outlineLevel="0" collapsed="false">
      <c r="A129" s="35" t="s">
        <v>93</v>
      </c>
    </row>
    <row r="131" customFormat="false" ht="15" hidden="false" customHeight="false" outlineLevel="0" collapsed="false">
      <c r="A131" s="31" t="s">
        <v>94</v>
      </c>
    </row>
    <row r="132" customFormat="false" ht="15" hidden="false" customHeight="false" outlineLevel="0" collapsed="false">
      <c r="A132" s="36" t="s">
        <v>95</v>
      </c>
    </row>
    <row r="133" customFormat="false" ht="15" hidden="false" customHeight="false" outlineLevel="0" collapsed="false">
      <c r="A133" s="36"/>
    </row>
    <row r="134" customFormat="false" ht="15" hidden="false" customHeight="false" outlineLevel="0" collapsed="false">
      <c r="A134" s="36" t="s">
        <v>96</v>
      </c>
    </row>
    <row r="135" customFormat="false" ht="15" hidden="false" customHeight="false" outlineLevel="0" collapsed="false">
      <c r="A135" s="36" t="s">
        <v>97</v>
      </c>
    </row>
    <row r="136" customFormat="false" ht="15" hidden="false" customHeight="false" outlineLevel="0" collapsed="false">
      <c r="A136" s="36" t="s">
        <v>98</v>
      </c>
    </row>
    <row r="138" customFormat="false" ht="15" hidden="false" customHeight="false" outlineLevel="0" collapsed="false">
      <c r="A138" s="37" t="s">
        <v>99</v>
      </c>
      <c r="B138" s="38"/>
    </row>
    <row r="139" customFormat="false" ht="15" hidden="false" customHeight="false" outlineLevel="0" collapsed="false">
      <c r="A139" s="39" t="s">
        <v>100</v>
      </c>
      <c r="B139" s="38"/>
      <c r="C139" s="0" t="s">
        <v>101</v>
      </c>
    </row>
    <row r="140" customFormat="false" ht="15" hidden="false" customHeight="false" outlineLevel="0" collapsed="false">
      <c r="A140" s="40" t="s">
        <v>102</v>
      </c>
      <c r="B140" s="38"/>
    </row>
    <row r="141" customFormat="false" ht="15" hidden="false" customHeight="false" outlineLevel="0" collapsed="false">
      <c r="A141" s="37" t="s">
        <v>103</v>
      </c>
    </row>
    <row r="142" customFormat="false" ht="15" hidden="false" customHeight="false" outlineLevel="0" collapsed="false">
      <c r="A142" s="41"/>
    </row>
    <row r="143" customFormat="false" ht="15" hidden="false" customHeight="false" outlineLevel="0" collapsed="false">
      <c r="A143" s="42" t="s">
        <v>104</v>
      </c>
    </row>
    <row r="144" customFormat="false" ht="15" hidden="false" customHeight="false" outlineLevel="0" collapsed="false">
      <c r="A144" s="41" t="s">
        <v>105</v>
      </c>
      <c r="B144" s="0" t="s">
        <v>106</v>
      </c>
    </row>
    <row r="145" customFormat="false" ht="15" hidden="false" customHeight="false" outlineLevel="0" collapsed="false">
      <c r="A145" s="41" t="s">
        <v>107</v>
      </c>
    </row>
    <row r="146" customFormat="false" ht="15" hidden="false" customHeight="false" outlineLevel="0" collapsed="false">
      <c r="A146" s="41"/>
    </row>
    <row r="148" customFormat="false" ht="15" hidden="false" customHeight="false" outlineLevel="0" collapsed="false">
      <c r="A148" s="33" t="s">
        <v>108</v>
      </c>
    </row>
    <row r="149" customFormat="false" ht="15" hidden="false" customHeight="false" outlineLevel="0" collapsed="false">
      <c r="A149" s="33" t="s">
        <v>109</v>
      </c>
    </row>
    <row r="151" customFormat="false" ht="15" hidden="false" customHeight="false" outlineLevel="0" collapsed="false">
      <c r="A151" s="33" t="s">
        <v>110</v>
      </c>
      <c r="B151" s="0" t="s">
        <v>111</v>
      </c>
      <c r="C151" s="0" t="s">
        <v>112</v>
      </c>
    </row>
    <row r="152" customFormat="false" ht="15" hidden="false" customHeight="false" outlineLevel="0" collapsed="false">
      <c r="A152" s="33" t="s">
        <v>113</v>
      </c>
      <c r="B152" s="0" t="s">
        <v>114</v>
      </c>
    </row>
    <row r="154" customFormat="false" ht="15" hidden="false" customHeight="false" outlineLevel="0" collapsed="false">
      <c r="A154" s="32" t="s">
        <v>115</v>
      </c>
    </row>
    <row r="155" customFormat="false" ht="15" hidden="false" customHeight="false" outlineLevel="0" collapsed="false">
      <c r="A155" s="32" t="s">
        <v>116</v>
      </c>
    </row>
    <row r="156" customFormat="false" ht="15" hidden="false" customHeight="false" outlineLevel="0" collapsed="false">
      <c r="A156" s="32" t="s">
        <v>117</v>
      </c>
    </row>
    <row r="159" customFormat="false" ht="15" hidden="false" customHeight="false" outlineLevel="0" collapsed="false">
      <c r="A159" s="32" t="s">
        <v>118</v>
      </c>
    </row>
    <row r="160" customFormat="false" ht="15" hidden="false" customHeight="false" outlineLevel="0" collapsed="false">
      <c r="A160" s="32" t="s">
        <v>119</v>
      </c>
      <c r="B160" s="43" t="s">
        <v>120</v>
      </c>
    </row>
    <row r="161" customFormat="false" ht="15" hidden="false" customHeight="false" outlineLevel="0" collapsed="false">
      <c r="A161" s="32" t="s">
        <v>121</v>
      </c>
      <c r="B161" s="43" t="s">
        <v>122</v>
      </c>
    </row>
    <row r="162" customFormat="false" ht="15" hidden="false" customHeight="false" outlineLevel="0" collapsed="false">
      <c r="A162" s="32"/>
    </row>
    <row r="164" customFormat="false" ht="15" hidden="false" customHeight="false" outlineLevel="0" collapsed="false">
      <c r="A164" s="43" t="s">
        <v>123</v>
      </c>
      <c r="B164" s="0" t="s">
        <v>120</v>
      </c>
    </row>
    <row r="165" customFormat="false" ht="15" hidden="false" customHeight="false" outlineLevel="0" collapsed="false">
      <c r="A165" s="44" t="s">
        <v>124</v>
      </c>
      <c r="B165" s="0" t="s">
        <v>125</v>
      </c>
    </row>
    <row r="167" customFormat="false" ht="15" hidden="false" customHeight="false" outlineLevel="0" collapsed="false">
      <c r="A167" s="33" t="s">
        <v>126</v>
      </c>
      <c r="B167" s="0" t="s">
        <v>127</v>
      </c>
    </row>
    <row r="168" customFormat="false" ht="15" hidden="false" customHeight="false" outlineLevel="0" collapsed="false">
      <c r="A168" s="32" t="s">
        <v>128</v>
      </c>
    </row>
    <row r="170" customFormat="false" ht="15" hidden="false" customHeight="false" outlineLevel="0" collapsed="false">
      <c r="A170" s="32" t="s">
        <v>129</v>
      </c>
    </row>
    <row r="171" customFormat="false" ht="15" hidden="false" customHeight="false" outlineLevel="0" collapsed="false">
      <c r="A171" s="32" t="s">
        <v>130</v>
      </c>
    </row>
    <row r="172" customFormat="false" ht="15" hidden="false" customHeight="false" outlineLevel="0" collapsed="false">
      <c r="A172" s="32" t="s">
        <v>12</v>
      </c>
    </row>
    <row r="174" customFormat="false" ht="30" hidden="false" customHeight="false" outlineLevel="0" collapsed="false">
      <c r="A174" s="45" t="s">
        <v>131</v>
      </c>
    </row>
    <row r="175" customFormat="false" ht="15" hidden="false" customHeight="false" outlineLevel="0" collapsed="false">
      <c r="A175" s="32" t="s">
        <v>132</v>
      </c>
    </row>
    <row r="176" customFormat="false" ht="15" hidden="false" customHeight="false" outlineLevel="0" collapsed="false">
      <c r="A176" s="32"/>
    </row>
    <row r="178" customFormat="false" ht="15" hidden="false" customHeight="false" outlineLevel="0" collapsed="false">
      <c r="A178" s="36" t="s">
        <v>133</v>
      </c>
    </row>
    <row r="179" customFormat="false" ht="15" hidden="false" customHeight="false" outlineLevel="0" collapsed="false">
      <c r="A179" s="36"/>
      <c r="B179" s="0" t="s">
        <v>134</v>
      </c>
    </row>
    <row r="180" customFormat="false" ht="15" hidden="false" customHeight="false" outlineLevel="0" collapsed="false">
      <c r="A180" s="36" t="s">
        <v>135</v>
      </c>
    </row>
    <row r="181" customFormat="false" ht="15" hidden="false" customHeight="false" outlineLevel="0" collapsed="false">
      <c r="A181" s="36" t="s">
        <v>136</v>
      </c>
    </row>
    <row r="182" customFormat="false" ht="15" hidden="false" customHeight="false" outlineLevel="0" collapsed="false">
      <c r="A182" s="36"/>
    </row>
    <row r="183" customFormat="false" ht="15" hidden="false" customHeight="false" outlineLevel="0" collapsed="false">
      <c r="A183" s="36" t="s">
        <v>137</v>
      </c>
    </row>
    <row r="185" customFormat="false" ht="15" hidden="false" customHeight="false" outlineLevel="0" collapsed="false">
      <c r="A185" s="30" t="s">
        <v>138</v>
      </c>
      <c r="B185" s="30" t="s">
        <v>139</v>
      </c>
    </row>
    <row r="187" customFormat="false" ht="15" hidden="false" customHeight="false" outlineLevel="0" collapsed="false">
      <c r="A187" s="0" t="s">
        <v>140</v>
      </c>
      <c r="B187" s="0" t="s">
        <v>141</v>
      </c>
    </row>
    <row r="188" customFormat="false" ht="15" hidden="false" customHeight="false" outlineLevel="0" collapsed="false">
      <c r="A188" s="0" t="s">
        <v>142</v>
      </c>
    </row>
    <row r="190" customFormat="false" ht="15" hidden="false" customHeight="false" outlineLevel="0" collapsed="false">
      <c r="A190" s="32" t="s">
        <v>143</v>
      </c>
      <c r="B190" s="0" t="s">
        <v>144</v>
      </c>
    </row>
    <row r="191" customFormat="false" ht="15" hidden="false" customHeight="false" outlineLevel="0" collapsed="false">
      <c r="A191" s="0" t="s">
        <v>145</v>
      </c>
    </row>
    <row r="193" customFormat="false" ht="15" hidden="false" customHeight="false" outlineLevel="0" collapsed="false">
      <c r="A193" s="32" t="s">
        <v>146</v>
      </c>
      <c r="B193" s="0" t="s">
        <v>147</v>
      </c>
    </row>
    <row r="194" customFormat="false" ht="15" hidden="false" customHeight="false" outlineLevel="0" collapsed="false">
      <c r="A194" s="33" t="s">
        <v>148</v>
      </c>
    </row>
    <row r="195" customFormat="false" ht="15" hidden="false" customHeight="false" outlineLevel="0" collapsed="false">
      <c r="A195" s="32" t="s">
        <v>149</v>
      </c>
    </row>
    <row r="196" customFormat="false" ht="15" hidden="false" customHeight="false" outlineLevel="0" collapsed="false">
      <c r="A196" s="32" t="s">
        <v>150</v>
      </c>
    </row>
    <row r="197" customFormat="false" ht="15" hidden="false" customHeight="false" outlineLevel="0" collapsed="false">
      <c r="A197" s="32" t="s">
        <v>151</v>
      </c>
    </row>
    <row r="198" customFormat="false" ht="15" hidden="false" customHeight="false" outlineLevel="0" collapsed="false">
      <c r="A198" s="32"/>
    </row>
    <row r="199" customFormat="false" ht="15" hidden="false" customHeight="false" outlineLevel="0" collapsed="false">
      <c r="A199" s="32"/>
    </row>
    <row r="200" customFormat="false" ht="15" hidden="false" customHeight="false" outlineLevel="0" collapsed="false">
      <c r="A200" s="32"/>
    </row>
    <row r="202" customFormat="false" ht="15" hidden="false" customHeight="false" outlineLevel="0" collapsed="false">
      <c r="A202" s="0" t="s">
        <v>152</v>
      </c>
      <c r="B202" s="0" t="s">
        <v>153</v>
      </c>
    </row>
    <row r="203" customFormat="false" ht="15" hidden="false" customHeight="false" outlineLevel="0" collapsed="false">
      <c r="A203" s="32"/>
    </row>
    <row r="204" customFormat="false" ht="15" hidden="false" customHeight="false" outlineLevel="0" collapsed="false">
      <c r="A204" s="32" t="s">
        <v>154</v>
      </c>
      <c r="B204" s="0" t="s">
        <v>155</v>
      </c>
    </row>
    <row r="205" customFormat="false" ht="15" hidden="false" customHeight="false" outlineLevel="0" collapsed="false">
      <c r="A205" s="32" t="s">
        <v>156</v>
      </c>
    </row>
    <row r="206" customFormat="false" ht="15" hidden="false" customHeight="false" outlineLevel="0" collapsed="false">
      <c r="A206" s="32" t="s">
        <v>130</v>
      </c>
    </row>
    <row r="207" customFormat="false" ht="15" hidden="false" customHeight="false" outlineLevel="0" collapsed="false">
      <c r="A207" s="32" t="s">
        <v>149</v>
      </c>
    </row>
    <row r="209" customFormat="false" ht="15" hidden="false" customHeight="false" outlineLevel="0" collapsed="false">
      <c r="A209" s="32" t="s">
        <v>157</v>
      </c>
    </row>
    <row r="210" customFormat="false" ht="15" hidden="false" customHeight="false" outlineLevel="0" collapsed="false">
      <c r="A210" s="32" t="s">
        <v>151</v>
      </c>
    </row>
    <row r="212" customFormat="false" ht="15" hidden="false" customHeight="false" outlineLevel="0" collapsed="false">
      <c r="A212" s="32" t="s">
        <v>158</v>
      </c>
      <c r="B212" s="0" t="s">
        <v>159</v>
      </c>
    </row>
    <row r="213" customFormat="false" ht="15" hidden="false" customHeight="false" outlineLevel="0" collapsed="false">
      <c r="A213" s="32"/>
    </row>
    <row r="214" customFormat="false" ht="15" hidden="false" customHeight="false" outlineLevel="0" collapsed="false">
      <c r="A214" s="32"/>
    </row>
    <row r="215" customFormat="false" ht="15" hidden="false" customHeight="false" outlineLevel="0" collapsed="false">
      <c r="A215" s="32" t="s">
        <v>160</v>
      </c>
    </row>
    <row r="216" customFormat="false" ht="15" hidden="false" customHeight="false" outlineLevel="0" collapsed="false">
      <c r="A216" s="32" t="s">
        <v>161</v>
      </c>
    </row>
    <row r="217" customFormat="false" ht="15" hidden="false" customHeight="false" outlineLevel="0" collapsed="false">
      <c r="A217" s="32" t="s">
        <v>162</v>
      </c>
    </row>
    <row r="218" customFormat="false" ht="15" hidden="false" customHeight="false" outlineLevel="0" collapsed="false">
      <c r="A218" s="32" t="s">
        <v>163</v>
      </c>
    </row>
    <row r="219" customFormat="false" ht="15" hidden="false" customHeight="false" outlineLevel="0" collapsed="false">
      <c r="A219" s="32" t="s">
        <v>164</v>
      </c>
    </row>
    <row r="220" customFormat="false" ht="15" hidden="false" customHeight="false" outlineLevel="0" collapsed="false">
      <c r="A220" s="32" t="s">
        <v>165</v>
      </c>
    </row>
    <row r="221" customFormat="false" ht="15" hidden="false" customHeight="false" outlineLevel="0" collapsed="false">
      <c r="A221" s="32" t="s">
        <v>166</v>
      </c>
    </row>
    <row r="224" customFormat="false" ht="15" hidden="false" customHeight="false" outlineLevel="0" collapsed="false">
      <c r="A224" s="33" t="s">
        <v>167</v>
      </c>
      <c r="B224" s="32" t="s">
        <v>168</v>
      </c>
    </row>
    <row r="226" customFormat="false" ht="15" hidden="false" customHeight="false" outlineLevel="0" collapsed="false">
      <c r="A226" s="0" t="s">
        <v>169</v>
      </c>
    </row>
    <row r="228" customFormat="false" ht="15" hidden="false" customHeight="false" outlineLevel="0" collapsed="false">
      <c r="A228" s="0" t="s">
        <v>170</v>
      </c>
    </row>
    <row r="229" customFormat="false" ht="15" hidden="false" customHeight="false" outlineLevel="0" collapsed="false">
      <c r="A229" s="32" t="s">
        <v>171</v>
      </c>
      <c r="B229" s="32" t="s">
        <v>172</v>
      </c>
    </row>
    <row r="230" customFormat="false" ht="15" hidden="false" customHeight="false" outlineLevel="0" collapsed="false">
      <c r="A230" s="32" t="s">
        <v>173</v>
      </c>
    </row>
    <row r="231" customFormat="false" ht="15" hidden="false" customHeight="false" outlineLevel="0" collapsed="false">
      <c r="A231" s="32" t="s">
        <v>90</v>
      </c>
    </row>
    <row r="235" customFormat="false" ht="15" hidden="false" customHeight="false" outlineLevel="0" collapsed="false">
      <c r="A235" s="33" t="s">
        <v>150</v>
      </c>
      <c r="B235" s="32" t="s">
        <v>174</v>
      </c>
    </row>
    <row r="236" customFormat="false" ht="15" hidden="false" customHeight="false" outlineLevel="0" collapsed="false">
      <c r="A236" s="32" t="s">
        <v>151</v>
      </c>
    </row>
    <row r="238" customFormat="false" ht="15" hidden="false" customHeight="false" outlineLevel="0" collapsed="false">
      <c r="A238" s="0" t="s">
        <v>175</v>
      </c>
    </row>
    <row r="240" customFormat="false" ht="15" hidden="false" customHeight="false" outlineLevel="0" collapsed="false">
      <c r="A240" s="33" t="s">
        <v>176</v>
      </c>
      <c r="B240" s="32" t="s">
        <v>177</v>
      </c>
    </row>
    <row r="241" customFormat="false" ht="15" hidden="false" customHeight="false" outlineLevel="0" collapsed="false">
      <c r="A241" s="32" t="s">
        <v>173</v>
      </c>
      <c r="B241" s="32"/>
    </row>
    <row r="242" customFormat="false" ht="15" hidden="false" customHeight="false" outlineLevel="0" collapsed="false">
      <c r="A242" s="32" t="s">
        <v>178</v>
      </c>
      <c r="B242" s="32"/>
    </row>
    <row r="244" customFormat="false" ht="15" hidden="false" customHeight="false" outlineLevel="0" collapsed="false">
      <c r="A244" s="32" t="s">
        <v>179</v>
      </c>
    </row>
    <row r="245" customFormat="false" ht="15" hidden="false" customHeight="false" outlineLevel="0" collapsed="false">
      <c r="A245" s="32"/>
    </row>
    <row r="246" customFormat="false" ht="15" hidden="false" customHeight="false" outlineLevel="0" collapsed="false">
      <c r="A246" s="32" t="s">
        <v>180</v>
      </c>
    </row>
    <row r="247" customFormat="false" ht="15" hidden="false" customHeight="false" outlineLevel="0" collapsed="false">
      <c r="A247" s="32" t="s">
        <v>181</v>
      </c>
      <c r="B247" s="32" t="s">
        <v>182</v>
      </c>
    </row>
    <row r="248" customFormat="false" ht="15" hidden="false" customHeight="false" outlineLevel="0" collapsed="false">
      <c r="A248" s="32" t="s">
        <v>183</v>
      </c>
    </row>
    <row r="249" customFormat="false" ht="15" hidden="false" customHeight="false" outlineLevel="0" collapsed="false">
      <c r="A249" s="32" t="s">
        <v>184</v>
      </c>
    </row>
    <row r="250" customFormat="false" ht="15" hidden="false" customHeight="false" outlineLevel="0" collapsed="false">
      <c r="A250" s="32"/>
    </row>
    <row r="251" customFormat="false" ht="15" hidden="false" customHeight="false" outlineLevel="0" collapsed="false">
      <c r="A251" s="32" t="s">
        <v>185</v>
      </c>
    </row>
    <row r="252" customFormat="false" ht="15" hidden="false" customHeight="false" outlineLevel="0" collapsed="false">
      <c r="A252" s="32" t="s">
        <v>186</v>
      </c>
    </row>
    <row r="253" customFormat="false" ht="15" hidden="false" customHeight="false" outlineLevel="0" collapsed="false">
      <c r="A253" s="32"/>
    </row>
    <row r="254" customFormat="false" ht="15" hidden="false" customHeight="false" outlineLevel="0" collapsed="false">
      <c r="A254" s="32" t="s">
        <v>187</v>
      </c>
    </row>
    <row r="255" customFormat="false" ht="15" hidden="false" customHeight="false" outlineLevel="0" collapsed="false">
      <c r="A255" s="32" t="s">
        <v>188</v>
      </c>
    </row>
    <row r="256" customFormat="false" ht="15" hidden="false" customHeight="false" outlineLevel="0" collapsed="false">
      <c r="A256" s="32"/>
    </row>
    <row r="257" customFormat="false" ht="15" hidden="false" customHeight="false" outlineLevel="0" collapsed="false">
      <c r="A257" s="32" t="s">
        <v>189</v>
      </c>
    </row>
    <row r="258" customFormat="false" ht="15" hidden="false" customHeight="false" outlineLevel="0" collapsed="false">
      <c r="A258" s="32" t="s">
        <v>190</v>
      </c>
    </row>
    <row r="260" customFormat="false" ht="15" hidden="false" customHeight="false" outlineLevel="0" collapsed="false">
      <c r="A260" s="32" t="s">
        <v>191</v>
      </c>
      <c r="B260" s="0" t="s">
        <v>192</v>
      </c>
    </row>
    <row r="261" customFormat="false" ht="15" hidden="false" customHeight="false" outlineLevel="0" collapsed="false">
      <c r="A261" s="32"/>
    </row>
    <row r="262" customFormat="false" ht="15" hidden="false" customHeight="false" outlineLevel="0" collapsed="false">
      <c r="A262" s="32" t="s">
        <v>193</v>
      </c>
    </row>
    <row r="263" customFormat="false" ht="15" hidden="false" customHeight="false" outlineLevel="0" collapsed="false">
      <c r="A263" s="32" t="s">
        <v>194</v>
      </c>
    </row>
    <row r="265" customFormat="false" ht="15" hidden="false" customHeight="false" outlineLevel="0" collapsed="false">
      <c r="A265" s="35" t="s">
        <v>195</v>
      </c>
    </row>
    <row r="266" customFormat="false" ht="15" hidden="false" customHeight="false" outlineLevel="0" collapsed="false">
      <c r="A266" s="46" t="s">
        <v>173</v>
      </c>
      <c r="B266" s="0" t="s">
        <v>196</v>
      </c>
    </row>
    <row r="267" customFormat="false" ht="15" hidden="false" customHeight="false" outlineLevel="0" collapsed="false">
      <c r="A267" s="35" t="s">
        <v>197</v>
      </c>
    </row>
    <row r="269" customFormat="false" ht="15" hidden="false" customHeight="false" outlineLevel="0" collapsed="false">
      <c r="A269" s="32" t="s">
        <v>198</v>
      </c>
      <c r="B269" s="32" t="s">
        <v>199</v>
      </c>
    </row>
    <row r="271" customFormat="false" ht="15" hidden="false" customHeight="false" outlineLevel="0" collapsed="false">
      <c r="A271" s="32" t="s">
        <v>200</v>
      </c>
    </row>
    <row r="272" customFormat="false" ht="15" hidden="false" customHeight="false" outlineLevel="0" collapsed="false">
      <c r="A272" s="32" t="s">
        <v>201</v>
      </c>
      <c r="B272" s="32" t="s">
        <v>202</v>
      </c>
    </row>
    <row r="273" customFormat="false" ht="15" hidden="false" customHeight="false" outlineLevel="0" collapsed="false">
      <c r="A273" s="32" t="s">
        <v>203</v>
      </c>
    </row>
    <row r="275" customFormat="false" ht="15" hidden="false" customHeight="false" outlineLevel="0" collapsed="false">
      <c r="A275" s="32" t="s">
        <v>204</v>
      </c>
      <c r="B275" s="32" t="s">
        <v>205</v>
      </c>
    </row>
    <row r="276" customFormat="false" ht="15" hidden="false" customHeight="false" outlineLevel="0" collapsed="false">
      <c r="A276" s="32" t="s">
        <v>206</v>
      </c>
    </row>
  </sheetData>
  <mergeCells count="3">
    <mergeCell ref="B38:D38"/>
    <mergeCell ref="B43:D43"/>
    <mergeCell ref="B105:B108"/>
  </mergeCells>
  <hyperlinks>
    <hyperlink ref="A7" r:id="rId1" display="http://test.portal.smartmeter.c2btech.com/"/>
    <hyperlink ref="A8" r:id="rId2" location="786" display="admin@admin.com/SuperMeter#786"/>
    <hyperlink ref="A11" r:id="rId3" display="http://ajensia.c2btech.com/"/>
    <hyperlink ref="A15" r:id="rId4" display="teller@coh.com"/>
    <hyperlink ref="A16" r:id="rId5" display="password@123"/>
    <hyperlink ref="B32" r:id="rId6" display="https://us04web.zoom.us/j/7517841677?pwd=YWk0TGpaT1dtdXh3Q0t0Rmw2LzA5dz09"/>
    <hyperlink ref="A36" r:id="rId7" display="bhagya@c2btech.com/password@123"/>
    <hyperlink ref="A39" r:id="rId8" display="bhagya@geo-sol.com/password@123"/>
    <hyperlink ref="A44" r:id="rId9" display="bhagya@haroob.com/password@123"/>
    <hyperlink ref="A47" r:id="rId10" display="bhagya@ajensia.com/password@123"/>
    <hyperlink ref="A50" r:id="rId11" display="bhagya@ajensia.com/password@123"/>
    <hyperlink ref="A53" r:id="rId12" display="bhagya@c2btech.com/password@123"/>
    <hyperlink ref="A55" r:id="rId13" display="http://ajensia-training.ajensia.com/admin/login"/>
    <hyperlink ref="A56" r:id="rId14" display="owner@ajensia.com/Z54bs9U2At"/>
    <hyperlink ref="A58" r:id="rId15" display="http://ajensia-trainingbiz.ajensia.com/admin/login"/>
    <hyperlink ref="A59" r:id="rId16" display="admin@admin.com/rr5QKCQHSc"/>
    <hyperlink ref="A61" r:id="rId17" display="http://train-ajensia-erpnext.c2btech.com"/>
    <hyperlink ref="A63" r:id="rId18" display="http://ajensia-trainingbiz.ajensia.com/admin/log_viewers/logs"/>
    <hyperlink ref="A66" r:id="rId19" display="bhagyasupport@puntlandgov.org/password@123"/>
    <hyperlink ref="A75" r:id="rId20" display="https://gisportal.dhhgov.org/admin/signin"/>
    <hyperlink ref="A80" r:id="rId21" display="bhagya@geo-sol.com/password@123"/>
    <hyperlink ref="A97" r:id="rId22" display="bhagyalaxmi@dhhgov.org/password@123"/>
    <hyperlink ref="A101" r:id="rId23" display="bhagyasupport@puntlandgov.org/password@123"/>
    <hyperlink ref="A103" r:id="rId24" display="https://gisgarowe.puntlandgov.org/app/user/worksheet"/>
    <hyperlink ref="A125" r:id="rId25" display="https://gisportal.dhhgov.org/app/user/transactions"/>
    <hyperlink ref="A126" r:id="rId26" location="List/Sales%20Invoice/List" display="http://crm.geo-sol.com/desk#List/Sales%20Invoice/List"/>
    <hyperlink ref="A131" r:id="rId27" display="http://training.dhhgov.org/"/>
    <hyperlink ref="A139" r:id="rId28" display="bhagya@puntlandgov.org/password@123"/>
    <hyperlink ref="A140" r:id="rId29" display="http://docs.c2btech.com/xwiki/bin/view/Infrastructure/Installations/RTA%20MOC%20User%20creation%20and%20Service%20details%20/"/>
    <hyperlink ref="A143" r:id="rId30" display="http://crm-ajensia.c2btech.com/admin/authentication"/>
    <hyperlink ref="A148" r:id="rId31" display="https://giseyl.puntlandgov.org/admin/signin"/>
    <hyperlink ref="A149" r:id="rId32" display="admin@admin.com/SuperAdmin#786"/>
    <hyperlink ref="A151" r:id="rId33" display="http://v1.puntlandgov.org/web/login"/>
    <hyperlink ref="A152" r:id="rId34" display="https://pnidportal.puntlandgov.org/"/>
    <hyperlink ref="A165" r:id="rId35" display="https://nuwacoapp.haroob.com/"/>
    <hyperlink ref="A167" r:id="rId36" display="https://work.c2btech.com/projects/hargeisa/release_logs/216"/>
    <hyperlink ref="A194" r:id="rId37" display="bhagya@puntlandgov.org"/>
    <hyperlink ref="A224" r:id="rId38" display="https://nuwacoapp.haroob.com/admin/meter/getSmartMeterReadingForAllSmartMeter"/>
    <hyperlink ref="A235" r:id="rId39" display="techapps001@gmail.com"/>
    <hyperlink ref="A240" r:id="rId40" display="http://41.223.108.101/target-restaurant-pos/"/>
    <hyperlink ref="A266" r:id="rId41" display="admin@admin.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1" min="1" style="0" width="54.85"/>
    <col collapsed="false" customWidth="true" hidden="false" outlineLevel="0" max="2" min="2" style="0" width="34.41"/>
    <col collapsed="false" customWidth="true" hidden="false" outlineLevel="0" max="3" min="3" style="0" width="29.99"/>
  </cols>
  <sheetData>
    <row r="1" customFormat="false" ht="15" hidden="false" customHeight="false" outlineLevel="0" collapsed="false">
      <c r="A1" s="73" t="s">
        <v>208</v>
      </c>
      <c r="B1" s="73" t="s">
        <v>473</v>
      </c>
      <c r="C1" s="73" t="s">
        <v>474</v>
      </c>
    </row>
    <row r="2" customFormat="false" ht="111" hidden="false" customHeight="true" outlineLevel="0" collapsed="false">
      <c r="A2" s="77" t="s">
        <v>475</v>
      </c>
      <c r="B2" s="78" t="s">
        <v>476</v>
      </c>
      <c r="C2" s="0" t="s">
        <v>477</v>
      </c>
    </row>
    <row r="3" customFormat="false" ht="51" hidden="false" customHeight="false" outlineLevel="0" collapsed="false">
      <c r="A3" s="79" t="s">
        <v>478</v>
      </c>
      <c r="B3" s="78" t="s">
        <v>479</v>
      </c>
      <c r="C3" s="0" t="s">
        <v>452</v>
      </c>
    </row>
    <row r="4" customFormat="false" ht="89.25" hidden="false" customHeight="false" outlineLevel="0" collapsed="false">
      <c r="A4" s="79" t="s">
        <v>480</v>
      </c>
      <c r="B4" s="78" t="s">
        <v>481</v>
      </c>
      <c r="C4" s="0" t="s">
        <v>477</v>
      </c>
    </row>
    <row r="5" customFormat="false" ht="25.5" hidden="false" customHeight="false" outlineLevel="0" collapsed="false">
      <c r="A5" s="79" t="s">
        <v>482</v>
      </c>
      <c r="B5" s="78" t="s">
        <v>483</v>
      </c>
      <c r="C5" s="75" t="s">
        <v>484</v>
      </c>
    </row>
    <row r="6" customFormat="false" ht="57" hidden="false" customHeight="true" outlineLevel="0" collapsed="false">
      <c r="A6" s="77" t="s">
        <v>485</v>
      </c>
      <c r="B6" s="78" t="s">
        <v>486</v>
      </c>
      <c r="C6" s="0" t="s">
        <v>452</v>
      </c>
    </row>
    <row r="7" customFormat="false" ht="63.75" hidden="false" customHeight="false" outlineLevel="0" collapsed="false">
      <c r="A7" s="79" t="s">
        <v>487</v>
      </c>
      <c r="B7" s="78" t="s">
        <v>488</v>
      </c>
      <c r="C7" s="0" t="s">
        <v>452</v>
      </c>
    </row>
    <row r="8" customFormat="false" ht="89.25" hidden="false" customHeight="false" outlineLevel="0" collapsed="false">
      <c r="A8" s="79" t="s">
        <v>489</v>
      </c>
      <c r="B8" s="80" t="s">
        <v>490</v>
      </c>
      <c r="C8" s="0" t="s">
        <v>452</v>
      </c>
    </row>
  </sheetData>
  <hyperlinks>
    <hyperlink ref="A2" r:id="rId1" display="http://pm.c2btech.com/c2btech/gis/portal/-/issues/1022"/>
    <hyperlink ref="A3" r:id="rId2" display="http://pm.c2btech.com/c2btech/gis/portal/-/issues/1018"/>
    <hyperlink ref="A4" r:id="rId3" display="http://pm.c2btech.com/c2btech/gis/portal/-/issues/1017"/>
    <hyperlink ref="A5" r:id="rId4" display="http://pm.c2btech.com/c2btech/gis/portal/-/issues/1016"/>
    <hyperlink ref="A6" r:id="rId5" display="http://pm.c2btech.com/c2btech/gis/portal/-/issues/1019"/>
    <hyperlink ref="A7" r:id="rId6" display="http://pm.c2btech.com/c2btech/gis/portal/-/issues/1020"/>
    <hyperlink ref="A8" r:id="rId7" display="http://pm.c2btech.com/c2btech/gis/portal/-/issues/102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1" min="1" style="0" width="70.56"/>
    <col collapsed="false" customWidth="true" hidden="false" outlineLevel="0" max="2" min="2" style="0" width="18.85"/>
    <col collapsed="false" customWidth="true" hidden="false" outlineLevel="0" max="3" min="3" style="0" width="38.56"/>
    <col collapsed="false" customWidth="true" hidden="false" outlineLevel="0" max="4" min="4" style="0" width="28.28"/>
  </cols>
  <sheetData>
    <row r="1" s="32" customFormat="true" ht="15" hidden="false" customHeight="false" outlineLevel="0" collapsed="false">
      <c r="A1" s="32" t="s">
        <v>491</v>
      </c>
      <c r="B1" s="32" t="s">
        <v>492</v>
      </c>
      <c r="C1" s="32" t="s">
        <v>493</v>
      </c>
      <c r="D1" s="32" t="s">
        <v>494</v>
      </c>
    </row>
    <row r="2" customFormat="false" ht="60" hidden="false" customHeight="false" outlineLevel="0" collapsed="false">
      <c r="A2" s="0" t="s">
        <v>495</v>
      </c>
      <c r="B2" s="74" t="s">
        <v>496</v>
      </c>
      <c r="C2" s="0" t="s">
        <v>497</v>
      </c>
      <c r="D2" s="0" t="s">
        <v>498</v>
      </c>
    </row>
    <row r="3" customFormat="false" ht="120" hidden="false" customHeight="false" outlineLevel="0" collapsed="false">
      <c r="A3" s="0" t="s">
        <v>499</v>
      </c>
      <c r="B3" s="74" t="s">
        <v>500</v>
      </c>
      <c r="C3" s="0" t="s">
        <v>501</v>
      </c>
      <c r="D3" s="0" t="s">
        <v>498</v>
      </c>
    </row>
    <row r="4" customFormat="false" ht="30" hidden="false" customHeight="false" outlineLevel="0" collapsed="false">
      <c r="A4" s="0" t="s">
        <v>502</v>
      </c>
      <c r="B4" s="74" t="s">
        <v>503</v>
      </c>
      <c r="C4" s="0" t="s">
        <v>504</v>
      </c>
      <c r="D4" s="0" t="s">
        <v>505</v>
      </c>
    </row>
    <row r="5" customFormat="false" ht="15" hidden="false" customHeight="false" outlineLevel="0" collapsed="false">
      <c r="A5" s="0" t="s">
        <v>506</v>
      </c>
      <c r="B5" s="0" t="s">
        <v>507</v>
      </c>
      <c r="C5" s="0" t="s">
        <v>508</v>
      </c>
      <c r="D5" s="0" t="s">
        <v>509</v>
      </c>
    </row>
  </sheetData>
  <hyperlinks>
    <hyperlink ref="D3" r:id="rId1" display="sharmaarke.qc@dhhgov.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18.7"/>
    <col collapsed="false" customWidth="true" hidden="false" outlineLevel="0" max="3" min="3" style="0" width="11.42"/>
    <col collapsed="false" customWidth="true" hidden="false" outlineLevel="0" max="5" min="5" style="0" width="13.14"/>
  </cols>
  <sheetData>
    <row r="1" s="1" customFormat="true" ht="15" hidden="false" customHeight="false" outlineLevel="0" collapsed="false">
      <c r="A1" s="5" t="s">
        <v>510</v>
      </c>
      <c r="B1" s="5" t="s">
        <v>511</v>
      </c>
      <c r="C1" s="5" t="s">
        <v>512</v>
      </c>
      <c r="D1" s="5" t="s">
        <v>513</v>
      </c>
      <c r="E1" s="5" t="s">
        <v>514</v>
      </c>
      <c r="F1" s="5" t="s">
        <v>515</v>
      </c>
    </row>
    <row r="2" customFormat="false" ht="15" hidden="false" customHeight="false" outlineLevel="0" collapsed="false">
      <c r="A2" s="53" t="s">
        <v>516</v>
      </c>
      <c r="B2" s="53" t="n">
        <v>4</v>
      </c>
      <c r="C2" s="53" t="n">
        <v>7</v>
      </c>
      <c r="D2" s="53" t="n">
        <v>6</v>
      </c>
      <c r="E2" s="53" t="n">
        <v>5</v>
      </c>
      <c r="F2" s="53" t="s">
        <v>517</v>
      </c>
    </row>
    <row r="3" customFormat="false" ht="15" hidden="false" customHeight="false" outlineLevel="0" collapsed="false">
      <c r="A3" s="53" t="s">
        <v>518</v>
      </c>
      <c r="B3" s="53" t="n">
        <v>7</v>
      </c>
      <c r="C3" s="53" t="n">
        <v>7</v>
      </c>
      <c r="D3" s="53" t="n">
        <v>7</v>
      </c>
      <c r="E3" s="53" t="n">
        <v>9</v>
      </c>
      <c r="F3" s="53" t="s">
        <v>519</v>
      </c>
    </row>
    <row r="4" customFormat="false" ht="15" hidden="false" customHeight="false" outlineLevel="0" collapsed="false">
      <c r="A4" s="53" t="s">
        <v>520</v>
      </c>
      <c r="B4" s="53" t="n">
        <v>9</v>
      </c>
      <c r="C4" s="53" t="n">
        <v>9</v>
      </c>
      <c r="D4" s="53" t="n">
        <v>9</v>
      </c>
      <c r="E4" s="53" t="n">
        <v>9</v>
      </c>
      <c r="F4" s="53" t="s">
        <v>5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56.41"/>
    <col collapsed="false" customWidth="true" hidden="false" outlineLevel="0" max="3" min="3" style="0" width="26.84"/>
    <col collapsed="false" customWidth="true" hidden="false" outlineLevel="0" max="4" min="4" style="0" width="25.41"/>
  </cols>
  <sheetData>
    <row r="1" customFormat="false" ht="15" hidden="false" customHeight="false" outlineLevel="0" collapsed="false">
      <c r="A1" s="5" t="s">
        <v>441</v>
      </c>
      <c r="B1" s="5" t="s">
        <v>442</v>
      </c>
      <c r="C1" s="5" t="s">
        <v>522</v>
      </c>
      <c r="D1" s="5" t="s">
        <v>523</v>
      </c>
    </row>
    <row r="2" customFormat="false" ht="90" hidden="false" customHeight="false" outlineLevel="0" collapsed="false">
      <c r="A2" s="81" t="n">
        <v>19</v>
      </c>
      <c r="B2" s="53" t="s">
        <v>524</v>
      </c>
      <c r="C2" s="82" t="s">
        <v>525</v>
      </c>
      <c r="D2" s="53" t="s">
        <v>526</v>
      </c>
    </row>
    <row r="3" customFormat="false" ht="45" hidden="false" customHeight="false" outlineLevel="0" collapsed="false">
      <c r="A3" s="81" t="n">
        <v>17</v>
      </c>
      <c r="B3" s="53" t="s">
        <v>527</v>
      </c>
      <c r="C3" s="74" t="s">
        <v>528</v>
      </c>
      <c r="D3" s="53" t="s">
        <v>526</v>
      </c>
    </row>
    <row r="4" customFormat="false" ht="75" hidden="false" customHeight="false" outlineLevel="0" collapsed="false">
      <c r="A4" s="81" t="n">
        <v>15</v>
      </c>
      <c r="B4" s="53" t="s">
        <v>529</v>
      </c>
      <c r="C4" s="74" t="s">
        <v>530</v>
      </c>
      <c r="D4" s="53" t="s">
        <v>526</v>
      </c>
    </row>
    <row r="5" customFormat="false" ht="45" hidden="false" customHeight="false" outlineLevel="0" collapsed="false">
      <c r="A5" s="81" t="n">
        <v>14</v>
      </c>
      <c r="B5" s="53" t="s">
        <v>531</v>
      </c>
      <c r="C5" s="74" t="s">
        <v>532</v>
      </c>
      <c r="D5" s="53" t="s">
        <v>526</v>
      </c>
    </row>
    <row r="6" customFormat="false" ht="45" hidden="false" customHeight="false" outlineLevel="0" collapsed="false">
      <c r="A6" s="81" t="n">
        <v>13</v>
      </c>
      <c r="B6" s="53" t="s">
        <v>533</v>
      </c>
      <c r="C6" s="74" t="s">
        <v>534</v>
      </c>
      <c r="D6" s="53" t="s">
        <v>526</v>
      </c>
    </row>
    <row r="7" customFormat="false" ht="30" hidden="false" customHeight="false" outlineLevel="0" collapsed="false">
      <c r="A7" s="81" t="n">
        <v>12</v>
      </c>
      <c r="B7" s="53" t="s">
        <v>535</v>
      </c>
      <c r="C7" s="74" t="s">
        <v>536</v>
      </c>
      <c r="D7" s="53" t="s">
        <v>526</v>
      </c>
    </row>
    <row r="8" customFormat="false" ht="15.75" hidden="false" customHeight="false" outlineLevel="0" collapsed="false">
      <c r="A8" s="81" t="n">
        <v>11</v>
      </c>
      <c r="B8" s="53" t="s">
        <v>537</v>
      </c>
      <c r="C8" s="0" t="s">
        <v>538</v>
      </c>
      <c r="D8" s="53" t="s">
        <v>526</v>
      </c>
    </row>
    <row r="9" customFormat="false" ht="15.75" hidden="false" customHeight="false" outlineLevel="0" collapsed="false">
      <c r="A9" s="81" t="n">
        <v>10</v>
      </c>
      <c r="B9" s="53" t="s">
        <v>539</v>
      </c>
      <c r="C9" s="0" t="s">
        <v>540</v>
      </c>
      <c r="D9" s="53" t="s">
        <v>5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1" min="1" style="0" width="21.42"/>
    <col collapsed="false" customWidth="true" hidden="false" outlineLevel="0" max="2" min="2" style="0" width="12.14"/>
    <col collapsed="false" customWidth="true" hidden="false" outlineLevel="0" max="4" min="4" style="0" width="13.85"/>
    <col collapsed="false" customWidth="true" hidden="false" outlineLevel="0" max="5" min="5" style="0" width="19.28"/>
    <col collapsed="false" customWidth="true" hidden="false" outlineLevel="0" max="6" min="6" style="0" width="16.13"/>
    <col collapsed="false" customWidth="true" hidden="false" outlineLevel="0" max="7" min="7" style="0" width="10.41"/>
    <col collapsed="false" customWidth="true" hidden="false" outlineLevel="0" max="8" min="8" style="0" width="23.14"/>
    <col collapsed="false" customWidth="true" hidden="false" outlineLevel="0" max="9" min="9" style="0" width="22.14"/>
    <col collapsed="false" customWidth="true" hidden="false" outlineLevel="0" max="10" min="10" style="0" width="17.99"/>
    <col collapsed="false" customWidth="true" hidden="false" outlineLevel="0" max="11" min="11" style="0" width="11.7"/>
  </cols>
  <sheetData>
    <row r="1" s="85" customFormat="true" ht="15" hidden="false" customHeight="false" outlineLevel="0" collapsed="false">
      <c r="A1" s="83" t="s">
        <v>541</v>
      </c>
      <c r="B1" s="84" t="s">
        <v>542</v>
      </c>
      <c r="C1" s="84" t="s">
        <v>543</v>
      </c>
      <c r="D1" s="84" t="s">
        <v>544</v>
      </c>
      <c r="E1" s="84" t="s">
        <v>545</v>
      </c>
      <c r="F1" s="84" t="s">
        <v>546</v>
      </c>
      <c r="G1" s="84" t="s">
        <v>547</v>
      </c>
      <c r="H1" s="84" t="s">
        <v>548</v>
      </c>
      <c r="I1" s="84" t="s">
        <v>549</v>
      </c>
      <c r="J1" s="84" t="s">
        <v>550</v>
      </c>
      <c r="K1" s="84" t="s">
        <v>551</v>
      </c>
    </row>
    <row r="2" customFormat="false" ht="15" hidden="false" customHeight="false" outlineLevel="0" collapsed="false">
      <c r="A2" s="0" t="s">
        <v>552</v>
      </c>
      <c r="E2" s="14"/>
      <c r="F2" s="86"/>
      <c r="G2" s="86"/>
    </row>
    <row r="3" customFormat="false" ht="15" hidden="false" customHeight="false" outlineLevel="0" collapsed="false">
      <c r="A3" s="0" t="s">
        <v>553</v>
      </c>
      <c r="C3" s="86"/>
      <c r="E3" s="14"/>
      <c r="F3" s="86"/>
      <c r="J3" s="86"/>
    </row>
    <row r="4" customFormat="false" ht="15" hidden="false" customHeight="false" outlineLevel="0" collapsed="false">
      <c r="A4" s="0" t="s">
        <v>554</v>
      </c>
      <c r="F4" s="86"/>
      <c r="I4" s="86"/>
    </row>
    <row r="5" customFormat="false" ht="15" hidden="false" customHeight="false" outlineLevel="0" collapsed="false">
      <c r="A5" s="0" t="s">
        <v>555</v>
      </c>
      <c r="D5" s="87"/>
      <c r="F5" s="87"/>
    </row>
    <row r="6" customFormat="false" ht="15" hidden="false" customHeight="false" outlineLevel="0" collapsed="false">
      <c r="A6" s="0" t="s">
        <v>556</v>
      </c>
      <c r="B6" s="87"/>
      <c r="C6" s="87"/>
      <c r="D6" s="14"/>
      <c r="F6" s="87"/>
      <c r="G6" s="87"/>
      <c r="J6"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2">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 Box 2">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ck Box 2">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heck Box 2">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heck Box 2">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heck Box 2">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heck Box 2">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Check Box 2">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heck Box 2">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Check Box 2">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Check Box 2">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Check Box 2">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heck Box 2">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Check Box 2">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Check Box 2">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Check Box 2">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heck Box 2">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Check Box 2">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Check Box 2">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Check Box 2">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Check Box 2">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Check Box 2">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Check Box 2">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Check Box 2">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Check Box 2">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Check Box 2">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Check Box 2">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Check Box 2">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Check Box 2">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Check Box 2">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Check Box 2">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Check Box 2">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Check Box 2">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Check Box 2">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Check Box 2">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Check Box 2">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Check Box 2">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Check Box 2">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Check Box 2">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Check Box 2">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Check Box 2">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Check Box 2">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Check Box 2">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Check Box 2">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Check Box 2">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Check Box 2">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Check Box 2">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Check Box 2">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Check Box 2">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Check Box 2">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Check Box 2">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Check Box 2">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Check Box 2">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1" min="1" style="0" width="39.7"/>
    <col collapsed="false" customWidth="true" hidden="false" outlineLevel="0" max="2" min="2" style="0" width="42.56"/>
    <col collapsed="false" customWidth="true" hidden="false" outlineLevel="0" max="3" min="3" style="0" width="39.7"/>
    <col collapsed="false" customWidth="true" hidden="false" outlineLevel="0" max="4" min="4" style="0" width="17.99"/>
    <col collapsed="false" customWidth="true" hidden="false" outlineLevel="0" max="5" min="5" style="0" width="10.99"/>
    <col collapsed="false" customWidth="true" hidden="false" outlineLevel="0" max="7" min="7" style="0" width="10.99"/>
  </cols>
  <sheetData>
    <row r="1" customFormat="false" ht="15" hidden="false" customHeight="false" outlineLevel="0" collapsed="false">
      <c r="A1" s="88" t="s">
        <v>557</v>
      </c>
      <c r="B1" s="88"/>
      <c r="C1" s="88"/>
      <c r="D1" s="89"/>
      <c r="E1" s="89"/>
      <c r="F1" s="89"/>
      <c r="G1" s="89"/>
    </row>
    <row r="2" customFormat="false" ht="15" hidden="false" customHeight="false" outlineLevel="0" collapsed="false">
      <c r="A2" s="90" t="s">
        <v>558</v>
      </c>
      <c r="B2" s="90"/>
      <c r="C2" s="90"/>
      <c r="D2" s="91"/>
      <c r="E2" s="91"/>
      <c r="F2" s="91"/>
      <c r="G2" s="91"/>
    </row>
    <row r="3" customFormat="false" ht="15" hidden="false" customHeight="false" outlineLevel="0" collapsed="false">
      <c r="A3" s="92" t="s">
        <v>559</v>
      </c>
      <c r="B3" s="92" t="s">
        <v>560</v>
      </c>
      <c r="C3" s="92" t="s">
        <v>561</v>
      </c>
      <c r="D3" s="91"/>
      <c r="E3" s="91"/>
      <c r="F3" s="91"/>
      <c r="G3" s="91"/>
    </row>
    <row r="4" customFormat="false" ht="15" hidden="false" customHeight="false" outlineLevel="0" collapsed="false">
      <c r="A4" s="53" t="s">
        <v>562</v>
      </c>
      <c r="B4" s="53" t="s">
        <v>563</v>
      </c>
      <c r="C4" s="53" t="s">
        <v>563</v>
      </c>
      <c r="D4" s="91"/>
      <c r="E4" s="91"/>
      <c r="F4" s="91"/>
      <c r="G4" s="91"/>
    </row>
    <row r="5" customFormat="false" ht="15" hidden="false" customHeight="false" outlineLevel="0" collapsed="false">
      <c r="A5" s="53"/>
      <c r="B5" s="53"/>
      <c r="C5" s="53"/>
      <c r="D5" s="91"/>
      <c r="E5" s="91"/>
      <c r="F5" s="91"/>
      <c r="G5" s="91"/>
    </row>
    <row r="6" customFormat="false" ht="15" hidden="false" customHeight="false" outlineLevel="0" collapsed="false">
      <c r="A6" s="53"/>
      <c r="B6" s="53"/>
      <c r="C6" s="53"/>
      <c r="D6" s="91"/>
      <c r="E6" s="91"/>
      <c r="F6" s="91"/>
      <c r="G6" s="91"/>
    </row>
    <row r="7" customFormat="false" ht="15" hidden="false" customHeight="false" outlineLevel="0" collapsed="false">
      <c r="A7" s="53"/>
      <c r="B7" s="53"/>
      <c r="C7" s="53"/>
      <c r="D7" s="91"/>
      <c r="E7" s="91"/>
      <c r="F7" s="91"/>
      <c r="G7" s="91"/>
    </row>
    <row r="8" customFormat="false" ht="15" hidden="false" customHeight="false" outlineLevel="0" collapsed="false">
      <c r="A8" s="53"/>
      <c r="B8" s="53"/>
      <c r="C8" s="53"/>
      <c r="D8" s="91"/>
      <c r="E8" s="91"/>
      <c r="F8" s="91"/>
      <c r="G8" s="91"/>
    </row>
    <row r="9" customFormat="false" ht="15" hidden="false" customHeight="false" outlineLevel="0" collapsed="false">
      <c r="A9" s="53"/>
      <c r="B9" s="53"/>
      <c r="C9" s="53"/>
      <c r="D9" s="91"/>
      <c r="E9" s="91"/>
      <c r="F9" s="91"/>
      <c r="G9" s="91"/>
    </row>
    <row r="10" customFormat="false" ht="15" hidden="false" customHeight="false" outlineLevel="0" collapsed="false">
      <c r="A10" s="53"/>
      <c r="B10" s="53"/>
      <c r="C10" s="53"/>
      <c r="D10" s="91"/>
      <c r="E10" s="91"/>
      <c r="F10" s="91"/>
      <c r="G10" s="91"/>
    </row>
    <row r="11" customFormat="false" ht="15" hidden="false" customHeight="false" outlineLevel="0" collapsed="false">
      <c r="A11" s="53"/>
      <c r="B11" s="53"/>
      <c r="C11" s="53"/>
      <c r="D11" s="91"/>
      <c r="E11" s="91"/>
      <c r="F11" s="91"/>
      <c r="G11" s="91"/>
    </row>
    <row r="12" customFormat="false" ht="15" hidden="false" customHeight="false" outlineLevel="0" collapsed="false">
      <c r="A12" s="90" t="s">
        <v>564</v>
      </c>
      <c r="B12" s="90"/>
      <c r="C12" s="90"/>
    </row>
    <row r="13" customFormat="false" ht="15" hidden="false" customHeight="false" outlineLevel="0" collapsed="false">
      <c r="A13" s="92" t="s">
        <v>559</v>
      </c>
      <c r="B13" s="92" t="s">
        <v>560</v>
      </c>
      <c r="C13" s="92" t="s">
        <v>561</v>
      </c>
    </row>
    <row r="14" customFormat="false" ht="15" hidden="false" customHeight="false" outlineLevel="0" collapsed="false">
      <c r="A14" s="53" t="s">
        <v>565</v>
      </c>
      <c r="B14" s="53" t="s">
        <v>566</v>
      </c>
      <c r="C14" s="53" t="s">
        <v>567</v>
      </c>
    </row>
    <row r="15" customFormat="false" ht="15" hidden="false" customHeight="false" outlineLevel="0" collapsed="false">
      <c r="A15" s="53"/>
      <c r="B15" s="53"/>
      <c r="C15" s="53" t="s">
        <v>568</v>
      </c>
    </row>
    <row r="16" customFormat="false" ht="15" hidden="false" customHeight="false" outlineLevel="0" collapsed="false">
      <c r="A16" s="53"/>
      <c r="B16" s="53"/>
      <c r="C16" s="53" t="s">
        <v>569</v>
      </c>
    </row>
    <row r="17" customFormat="false" ht="15" hidden="false" customHeight="false" outlineLevel="0" collapsed="false">
      <c r="A17" s="53"/>
      <c r="B17" s="53"/>
      <c r="C17" s="53"/>
    </row>
    <row r="18" customFormat="false" ht="15" hidden="false" customHeight="false" outlineLevel="0" collapsed="false">
      <c r="A18" s="53"/>
      <c r="B18" s="53"/>
      <c r="C18" s="53"/>
    </row>
    <row r="19" customFormat="false" ht="15" hidden="false" customHeight="false" outlineLevel="0" collapsed="false">
      <c r="A19" s="53"/>
      <c r="B19" s="53"/>
      <c r="C19" s="53"/>
    </row>
    <row r="20" customFormat="false" ht="15" hidden="false" customHeight="false" outlineLevel="0" collapsed="false">
      <c r="A20" s="53"/>
      <c r="B20" s="53"/>
      <c r="C20" s="53"/>
    </row>
    <row r="21" customFormat="false" ht="15" hidden="false" customHeight="false" outlineLevel="0" collapsed="false">
      <c r="A21" s="53"/>
      <c r="B21" s="53"/>
      <c r="C21" s="53"/>
    </row>
    <row r="22" customFormat="false" ht="15" hidden="false" customHeight="false" outlineLevel="0" collapsed="false">
      <c r="A22" s="90" t="s">
        <v>570</v>
      </c>
      <c r="B22" s="90"/>
      <c r="C22" s="90"/>
    </row>
    <row r="23" customFormat="false" ht="15" hidden="false" customHeight="false" outlineLevel="0" collapsed="false">
      <c r="A23" s="92" t="s">
        <v>559</v>
      </c>
      <c r="B23" s="92" t="s">
        <v>560</v>
      </c>
      <c r="C23" s="92" t="s">
        <v>561</v>
      </c>
    </row>
    <row r="24" customFormat="false" ht="30" hidden="false" customHeight="false" outlineLevel="0" collapsed="false">
      <c r="A24" s="53" t="s">
        <v>571</v>
      </c>
      <c r="B24" s="93" t="s">
        <v>572</v>
      </c>
      <c r="C24" s="53" t="s">
        <v>573</v>
      </c>
    </row>
    <row r="25" customFormat="false" ht="15" hidden="false" customHeight="false" outlineLevel="0" collapsed="false">
      <c r="A25" s="53"/>
      <c r="B25" s="53"/>
      <c r="C25" s="53"/>
    </row>
    <row r="26" customFormat="false" ht="15" hidden="false" customHeight="false" outlineLevel="0" collapsed="false">
      <c r="A26" s="53"/>
      <c r="B26" s="53"/>
      <c r="C26" s="53"/>
    </row>
    <row r="27" customFormat="false" ht="15" hidden="false" customHeight="false" outlineLevel="0" collapsed="false">
      <c r="A27" s="53"/>
      <c r="B27" s="53"/>
      <c r="C27" s="53"/>
    </row>
    <row r="28" customFormat="false" ht="15" hidden="false" customHeight="false" outlineLevel="0" collapsed="false">
      <c r="A28" s="53"/>
      <c r="B28" s="53"/>
      <c r="C28" s="53"/>
    </row>
    <row r="29" customFormat="false" ht="15" hidden="false" customHeight="false" outlineLevel="0" collapsed="false">
      <c r="A29" s="53"/>
      <c r="B29" s="53"/>
      <c r="C29" s="53"/>
    </row>
    <row r="30" customFormat="false" ht="15" hidden="false" customHeight="false" outlineLevel="0" collapsed="false">
      <c r="A30" s="53"/>
      <c r="B30" s="53"/>
      <c r="C30" s="53"/>
    </row>
    <row r="31" customFormat="false" ht="15" hidden="false" customHeight="false" outlineLevel="0" collapsed="false">
      <c r="A31" s="53"/>
      <c r="B31" s="53"/>
      <c r="C31" s="53"/>
    </row>
    <row r="32" customFormat="false" ht="15" hidden="false" customHeight="false" outlineLevel="0" collapsed="false">
      <c r="A32" s="53"/>
      <c r="B32" s="53"/>
      <c r="C32" s="53"/>
    </row>
    <row r="33" customFormat="false" ht="15" hidden="false" customHeight="false" outlineLevel="0" collapsed="false">
      <c r="A33" s="90" t="s">
        <v>574</v>
      </c>
      <c r="B33" s="90"/>
      <c r="C33" s="90"/>
    </row>
    <row r="34" customFormat="false" ht="15" hidden="false" customHeight="false" outlineLevel="0" collapsed="false">
      <c r="A34" s="92" t="s">
        <v>559</v>
      </c>
      <c r="B34" s="92" t="s">
        <v>560</v>
      </c>
      <c r="C34" s="92" t="s">
        <v>561</v>
      </c>
    </row>
    <row r="35" customFormat="false" ht="15" hidden="false" customHeight="false" outlineLevel="0" collapsed="false">
      <c r="A35" s="53" t="s">
        <v>575</v>
      </c>
      <c r="B35" s="53" t="s">
        <v>576</v>
      </c>
      <c r="C35" s="53" t="s">
        <v>577</v>
      </c>
    </row>
    <row r="36" customFormat="false" ht="15" hidden="false" customHeight="false" outlineLevel="0" collapsed="false">
      <c r="A36" s="53"/>
      <c r="B36" s="53"/>
      <c r="C36" s="53"/>
    </row>
    <row r="37" customFormat="false" ht="15" hidden="false" customHeight="false" outlineLevel="0" collapsed="false">
      <c r="A37" s="53"/>
      <c r="B37" s="53"/>
      <c r="C37" s="53"/>
    </row>
    <row r="38" customFormat="false" ht="15" hidden="false" customHeight="false" outlineLevel="0" collapsed="false">
      <c r="A38" s="53"/>
      <c r="B38" s="53"/>
      <c r="C38" s="53"/>
    </row>
    <row r="39" customFormat="false" ht="15" hidden="false" customHeight="false" outlineLevel="0" collapsed="false">
      <c r="A39" s="53"/>
      <c r="B39" s="53"/>
      <c r="C39" s="53"/>
    </row>
    <row r="40" customFormat="false" ht="15" hidden="false" customHeight="false" outlineLevel="0" collapsed="false">
      <c r="A40" s="53"/>
      <c r="B40" s="53"/>
      <c r="C40" s="53"/>
    </row>
    <row r="41" customFormat="false" ht="15" hidden="false" customHeight="false" outlineLevel="0" collapsed="false">
      <c r="A41" s="90" t="s">
        <v>578</v>
      </c>
      <c r="B41" s="90"/>
      <c r="C41" s="90"/>
    </row>
    <row r="42" customFormat="false" ht="15" hidden="false" customHeight="false" outlineLevel="0" collapsed="false">
      <c r="A42" s="92" t="s">
        <v>559</v>
      </c>
      <c r="B42" s="92" t="s">
        <v>560</v>
      </c>
      <c r="C42" s="92" t="s">
        <v>561</v>
      </c>
    </row>
    <row r="43" customFormat="false" ht="30" hidden="false" customHeight="false" outlineLevel="0" collapsed="false">
      <c r="A43" s="53" t="s">
        <v>579</v>
      </c>
      <c r="B43" s="93" t="s">
        <v>580</v>
      </c>
      <c r="C43" s="53" t="s">
        <v>573</v>
      </c>
    </row>
    <row r="44" customFormat="false" ht="15" hidden="false" customHeight="false" outlineLevel="0" collapsed="false">
      <c r="A44" s="53"/>
      <c r="B44" s="53"/>
      <c r="C44" s="53"/>
    </row>
    <row r="45" customFormat="false" ht="15" hidden="false" customHeight="false" outlineLevel="0" collapsed="false">
      <c r="A45" s="53"/>
      <c r="B45" s="53"/>
      <c r="C45" s="53"/>
    </row>
    <row r="46" customFormat="false" ht="15" hidden="false" customHeight="false" outlineLevel="0" collapsed="false">
      <c r="A46" s="53"/>
      <c r="B46" s="53"/>
      <c r="C46" s="53"/>
    </row>
    <row r="47" customFormat="false" ht="15" hidden="false" customHeight="false" outlineLevel="0" collapsed="false">
      <c r="A47" s="53"/>
      <c r="B47" s="53"/>
      <c r="C47" s="53"/>
    </row>
    <row r="48" customFormat="false" ht="15" hidden="false" customHeight="false" outlineLevel="0" collapsed="false">
      <c r="A48" s="53"/>
      <c r="B48" s="53"/>
      <c r="C48" s="53"/>
    </row>
    <row r="49" customFormat="false" ht="15" hidden="false" customHeight="false" outlineLevel="0" collapsed="false">
      <c r="A49" s="53"/>
      <c r="B49" s="53"/>
      <c r="C49" s="53"/>
    </row>
    <row r="50" customFormat="false" ht="15" hidden="false" customHeight="false" outlineLevel="0" collapsed="false">
      <c r="A50" s="53"/>
      <c r="B50" s="53"/>
      <c r="C50" s="53"/>
    </row>
    <row r="51" customFormat="false" ht="15" hidden="false" customHeight="false" outlineLevel="0" collapsed="false">
      <c r="A51" s="53"/>
      <c r="B51" s="53"/>
      <c r="C51" s="53"/>
    </row>
  </sheetData>
  <mergeCells count="6">
    <mergeCell ref="A1:C1"/>
    <mergeCell ref="A2:C2"/>
    <mergeCell ref="A12:C12"/>
    <mergeCell ref="A22:C22"/>
    <mergeCell ref="A33:C33"/>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E50" activeCellId="0" sqref="E50"/>
    </sheetView>
  </sheetViews>
  <sheetFormatPr defaultColWidth="9.13671875" defaultRowHeight="15" zeroHeight="false" outlineLevelRow="0" outlineLevelCol="0"/>
  <cols>
    <col collapsed="false" customWidth="true" hidden="false" outlineLevel="0" max="1" min="1" style="0" width="13.85"/>
    <col collapsed="false" customWidth="true" hidden="false" outlineLevel="0" max="2" min="2" style="0" width="51.28"/>
  </cols>
  <sheetData>
    <row r="1" customFormat="false" ht="15" hidden="false" customHeight="false" outlineLevel="0" collapsed="false">
      <c r="A1" s="94" t="s">
        <v>581</v>
      </c>
      <c r="B1" s="94"/>
      <c r="C1" s="94"/>
      <c r="D1" s="2"/>
    </row>
    <row r="2" customFormat="false" ht="15" hidden="false" customHeight="false" outlineLevel="0" collapsed="false">
      <c r="A2" s="36" t="s">
        <v>582</v>
      </c>
      <c r="B2" s="36" t="s">
        <v>583</v>
      </c>
      <c r="C2" s="36" t="s">
        <v>584</v>
      </c>
    </row>
    <row r="3" customFormat="false" ht="15.75" hidden="false" customHeight="false" outlineLevel="0" collapsed="false">
      <c r="A3" s="95" t="s">
        <v>585</v>
      </c>
      <c r="B3" s="0" t="s">
        <v>586</v>
      </c>
      <c r="C3" s="0" t="s">
        <v>587</v>
      </c>
    </row>
    <row r="4" customFormat="false" ht="15.75" hidden="false" customHeight="false" outlineLevel="0" collapsed="false">
      <c r="A4" s="95" t="s">
        <v>588</v>
      </c>
      <c r="B4" s="0" t="s">
        <v>589</v>
      </c>
      <c r="C4" s="0" t="s">
        <v>587</v>
      </c>
    </row>
    <row r="5" customFormat="false" ht="15.75" hidden="false" customHeight="false" outlineLevel="0" collapsed="false">
      <c r="A5" s="95" t="s">
        <v>590</v>
      </c>
      <c r="B5" s="0" t="s">
        <v>591</v>
      </c>
      <c r="C5" s="0" t="s">
        <v>587</v>
      </c>
    </row>
    <row r="6" customFormat="false" ht="15.75" hidden="false" customHeight="false" outlineLevel="0" collapsed="false">
      <c r="A6" s="95" t="s">
        <v>592</v>
      </c>
      <c r="B6" s="0" t="s">
        <v>593</v>
      </c>
      <c r="C6" s="0" t="s">
        <v>587</v>
      </c>
    </row>
    <row r="7" customFormat="false" ht="15.75" hidden="false" customHeight="false" outlineLevel="0" collapsed="false">
      <c r="A7" s="95" t="s">
        <v>594</v>
      </c>
      <c r="B7" s="0" t="s">
        <v>595</v>
      </c>
      <c r="C7" s="0" t="s">
        <v>587</v>
      </c>
    </row>
    <row r="8" customFormat="false" ht="15.75" hidden="false" customHeight="false" outlineLevel="0" collapsed="false">
      <c r="A8" s="95" t="s">
        <v>596</v>
      </c>
      <c r="B8" s="0" t="s">
        <v>597</v>
      </c>
      <c r="C8" s="0" t="s">
        <v>587</v>
      </c>
    </row>
    <row r="9" customFormat="false" ht="15.75" hidden="false" customHeight="false" outlineLevel="0" collapsed="false">
      <c r="A9" s="95" t="s">
        <v>598</v>
      </c>
      <c r="B9" s="0" t="s">
        <v>599</v>
      </c>
      <c r="C9" s="0" t="s">
        <v>587</v>
      </c>
    </row>
    <row r="10" customFormat="false" ht="15.75" hidden="false" customHeight="false" outlineLevel="0" collapsed="false">
      <c r="A10" s="95" t="s">
        <v>600</v>
      </c>
      <c r="B10" s="0" t="s">
        <v>601</v>
      </c>
      <c r="C10" s="0" t="s">
        <v>587</v>
      </c>
    </row>
    <row r="11" customFormat="false" ht="15.75" hidden="false" customHeight="false" outlineLevel="0" collapsed="false">
      <c r="A11" s="95" t="s">
        <v>602</v>
      </c>
      <c r="B11" s="0" t="s">
        <v>603</v>
      </c>
      <c r="C11" s="0" t="s">
        <v>587</v>
      </c>
    </row>
    <row r="12" customFormat="false" ht="15.75" hidden="false" customHeight="false" outlineLevel="0" collapsed="false">
      <c r="A12" s="95" t="s">
        <v>604</v>
      </c>
      <c r="B12" s="0" t="s">
        <v>605</v>
      </c>
      <c r="C12" s="0" t="s">
        <v>587</v>
      </c>
    </row>
    <row r="13" customFormat="false" ht="15.75" hidden="false" customHeight="false" outlineLevel="0" collapsed="false">
      <c r="A13" s="95" t="s">
        <v>606</v>
      </c>
      <c r="B13" s="0" t="s">
        <v>607</v>
      </c>
      <c r="C13" s="0" t="s">
        <v>587</v>
      </c>
    </row>
    <row r="14" customFormat="false" ht="15.75" hidden="false" customHeight="false" outlineLevel="0" collapsed="false">
      <c r="A14" s="95" t="s">
        <v>608</v>
      </c>
      <c r="B14" s="0" t="s">
        <v>609</v>
      </c>
      <c r="C14" s="0" t="s">
        <v>587</v>
      </c>
    </row>
    <row r="15" customFormat="false" ht="15.75" hidden="false" customHeight="false" outlineLevel="0" collapsed="false">
      <c r="A15" s="95" t="s">
        <v>610</v>
      </c>
      <c r="B15" s="0" t="s">
        <v>611</v>
      </c>
      <c r="C15" s="0" t="s">
        <v>587</v>
      </c>
    </row>
    <row r="16" customFormat="false" ht="15.75" hidden="false" customHeight="false" outlineLevel="0" collapsed="false">
      <c r="A16" s="95" t="s">
        <v>612</v>
      </c>
      <c r="B16" s="0" t="s">
        <v>613</v>
      </c>
      <c r="C16" s="0" t="s">
        <v>587</v>
      </c>
    </row>
    <row r="17" customFormat="false" ht="15.75" hidden="false" customHeight="false" outlineLevel="0" collapsed="false">
      <c r="A17" s="95" t="s">
        <v>614</v>
      </c>
      <c r="B17" s="0" t="s">
        <v>615</v>
      </c>
      <c r="C17" s="0" t="s">
        <v>587</v>
      </c>
    </row>
    <row r="18" customFormat="false" ht="15.75" hidden="false" customHeight="false" outlineLevel="0" collapsed="false">
      <c r="A18" s="95" t="s">
        <v>616</v>
      </c>
      <c r="B18" s="0" t="s">
        <v>617</v>
      </c>
      <c r="C18" s="0" t="s">
        <v>587</v>
      </c>
    </row>
    <row r="19" customFormat="false" ht="15" hidden="false" customHeight="false" outlineLevel="0" collapsed="false">
      <c r="A19" s="94" t="s">
        <v>618</v>
      </c>
      <c r="B19" s="94"/>
    </row>
    <row r="20" customFormat="false" ht="15" hidden="false" customHeight="false" outlineLevel="0" collapsed="false">
      <c r="A20" s="36" t="s">
        <v>582</v>
      </c>
      <c r="B20" s="36" t="s">
        <v>583</v>
      </c>
    </row>
    <row r="21" customFormat="false" ht="15.75" hidden="false" customHeight="false" outlineLevel="0" collapsed="false">
      <c r="A21" s="95" t="s">
        <v>619</v>
      </c>
      <c r="B21" s="0" t="s">
        <v>620</v>
      </c>
      <c r="C21" s="0" t="s">
        <v>587</v>
      </c>
    </row>
    <row r="22" customFormat="false" ht="15.75" hidden="false" customHeight="false" outlineLevel="0" collapsed="false">
      <c r="A22" s="95" t="s">
        <v>621</v>
      </c>
      <c r="B22" s="0" t="s">
        <v>622</v>
      </c>
      <c r="C22" s="0" t="s">
        <v>587</v>
      </c>
    </row>
    <row r="23" customFormat="false" ht="15" hidden="false" customHeight="false" outlineLevel="0" collapsed="false">
      <c r="A23" s="94" t="s">
        <v>623</v>
      </c>
      <c r="B23" s="94"/>
    </row>
    <row r="24" customFormat="false" ht="15" hidden="false" customHeight="false" outlineLevel="0" collapsed="false">
      <c r="A24" s="36" t="s">
        <v>582</v>
      </c>
      <c r="B24" s="36" t="s">
        <v>583</v>
      </c>
    </row>
    <row r="25" customFormat="false" ht="15" hidden="false" customHeight="false" outlineLevel="0" collapsed="false">
      <c r="A25" s="0" t="n">
        <v>22</v>
      </c>
      <c r="B25" s="0" t="s">
        <v>624</v>
      </c>
      <c r="C25" s="0" t="s">
        <v>587</v>
      </c>
    </row>
    <row r="26" customFormat="false" ht="15" hidden="false" customHeight="false" outlineLevel="0" collapsed="false">
      <c r="A26" s="0" t="n">
        <v>19</v>
      </c>
      <c r="B26" s="0" t="s">
        <v>524</v>
      </c>
      <c r="C26" s="0" t="s">
        <v>587</v>
      </c>
    </row>
    <row r="27" customFormat="false" ht="15" hidden="false" customHeight="false" outlineLevel="0" collapsed="false">
      <c r="A27" s="0" t="n">
        <v>17</v>
      </c>
      <c r="B27" s="0" t="s">
        <v>527</v>
      </c>
      <c r="C27" s="0" t="s">
        <v>587</v>
      </c>
    </row>
    <row r="28" customFormat="false" ht="15" hidden="false" customHeight="false" outlineLevel="0" collapsed="false">
      <c r="A28" s="0" t="n">
        <v>15</v>
      </c>
      <c r="B28" s="0" t="s">
        <v>529</v>
      </c>
      <c r="C28" s="0" t="s">
        <v>587</v>
      </c>
    </row>
    <row r="29" customFormat="false" ht="15" hidden="false" customHeight="false" outlineLevel="0" collapsed="false">
      <c r="A29" s="0" t="n">
        <v>14</v>
      </c>
      <c r="B29" s="0" t="s">
        <v>531</v>
      </c>
      <c r="C29" s="0" t="s">
        <v>587</v>
      </c>
    </row>
    <row r="30" customFormat="false" ht="15" hidden="false" customHeight="false" outlineLevel="0" collapsed="false">
      <c r="A30" s="0" t="n">
        <v>13</v>
      </c>
      <c r="B30" s="0" t="s">
        <v>533</v>
      </c>
      <c r="C30" s="0" t="s">
        <v>587</v>
      </c>
    </row>
    <row r="31" customFormat="false" ht="15" hidden="false" customHeight="false" outlineLevel="0" collapsed="false">
      <c r="A31" s="0" t="n">
        <v>12</v>
      </c>
      <c r="B31" s="0" t="s">
        <v>535</v>
      </c>
      <c r="C31" s="0" t="s">
        <v>587</v>
      </c>
    </row>
    <row r="32" customFormat="false" ht="15" hidden="false" customHeight="false" outlineLevel="0" collapsed="false">
      <c r="A32" s="0" t="n">
        <v>11</v>
      </c>
      <c r="B32" s="0" t="s">
        <v>537</v>
      </c>
      <c r="C32" s="0" t="s">
        <v>587</v>
      </c>
    </row>
    <row r="33" customFormat="false" ht="15" hidden="false" customHeight="false" outlineLevel="0" collapsed="false">
      <c r="A33" s="94" t="s">
        <v>623</v>
      </c>
      <c r="B33" s="94"/>
    </row>
    <row r="34" customFormat="false" ht="15" hidden="false" customHeight="false" outlineLevel="0" collapsed="false">
      <c r="A34" s="36" t="s">
        <v>582</v>
      </c>
      <c r="B34" s="36" t="s">
        <v>583</v>
      </c>
    </row>
    <row r="35" customFormat="false" ht="15" hidden="false" customHeight="false" outlineLevel="0" collapsed="false">
      <c r="A35" s="0" t="s">
        <v>625</v>
      </c>
      <c r="B35" s="0" t="s">
        <v>625</v>
      </c>
      <c r="C35" s="0" t="s">
        <v>573</v>
      </c>
    </row>
    <row r="36" customFormat="false" ht="15" hidden="false" customHeight="false" outlineLevel="0" collapsed="false">
      <c r="A36" s="94" t="s">
        <v>626</v>
      </c>
      <c r="B36" s="94"/>
    </row>
    <row r="37" customFormat="false" ht="15.75" hidden="false" customHeight="false" outlineLevel="0" collapsed="false">
      <c r="A37" s="95" t="s">
        <v>627</v>
      </c>
      <c r="B37" s="0" t="s">
        <v>628</v>
      </c>
      <c r="C37" s="0" t="s">
        <v>587</v>
      </c>
    </row>
    <row r="38" customFormat="false" ht="15.75" hidden="false" customHeight="false" outlineLevel="0" collapsed="false">
      <c r="A38" s="95" t="s">
        <v>629</v>
      </c>
      <c r="B38" s="0" t="s">
        <v>630</v>
      </c>
      <c r="C38" s="0" t="s">
        <v>587</v>
      </c>
    </row>
    <row r="39" customFormat="false" ht="15.75" hidden="false" customHeight="false" outlineLevel="0" collapsed="false">
      <c r="A39" s="95" t="s">
        <v>631</v>
      </c>
      <c r="B39" s="0" t="s">
        <v>632</v>
      </c>
      <c r="C39" s="0" t="s">
        <v>587</v>
      </c>
    </row>
    <row r="40" customFormat="false" ht="15.75" hidden="false" customHeight="false" outlineLevel="0" collapsed="false">
      <c r="A40" s="95" t="s">
        <v>633</v>
      </c>
      <c r="B40" s="0" t="s">
        <v>634</v>
      </c>
      <c r="C40" s="0" t="s">
        <v>587</v>
      </c>
    </row>
    <row r="41" customFormat="false" ht="15.75" hidden="false" customHeight="false" outlineLevel="0" collapsed="false">
      <c r="A41" s="95" t="s">
        <v>635</v>
      </c>
      <c r="B41" s="0" t="s">
        <v>636</v>
      </c>
      <c r="C41" s="0" t="s">
        <v>587</v>
      </c>
    </row>
    <row r="42" customFormat="false" ht="15" hidden="false" customHeight="false" outlineLevel="0" collapsed="false">
      <c r="A42" s="94" t="s">
        <v>637</v>
      </c>
      <c r="B42" s="94"/>
    </row>
    <row r="43" customFormat="false" ht="15" hidden="false" customHeight="false" outlineLevel="0" collapsed="false">
      <c r="A43" s="36" t="s">
        <v>582</v>
      </c>
      <c r="B43" s="36" t="s">
        <v>583</v>
      </c>
    </row>
    <row r="44" customFormat="false" ht="15" hidden="false" customHeight="false" outlineLevel="0" collapsed="false">
      <c r="A44" s="0" t="s">
        <v>625</v>
      </c>
      <c r="B44" s="0" t="s">
        <v>625</v>
      </c>
      <c r="C44" s="0" t="s">
        <v>573</v>
      </c>
    </row>
    <row r="45" customFormat="false" ht="15" hidden="false" customHeight="false" outlineLevel="0" collapsed="false">
      <c r="A45" s="94" t="s">
        <v>638</v>
      </c>
      <c r="B45" s="94"/>
    </row>
    <row r="46" customFormat="false" ht="15" hidden="false" customHeight="false" outlineLevel="0" collapsed="false">
      <c r="A46" s="36" t="s">
        <v>582</v>
      </c>
      <c r="B46" s="36" t="s">
        <v>583</v>
      </c>
    </row>
    <row r="47" customFormat="false" ht="15" hidden="false" customHeight="false" outlineLevel="0" collapsed="false">
      <c r="A47" s="0" t="s">
        <v>625</v>
      </c>
      <c r="B47" s="0" t="s">
        <v>625</v>
      </c>
      <c r="C47" s="0" t="s">
        <v>573</v>
      </c>
    </row>
  </sheetData>
  <mergeCells count="7">
    <mergeCell ref="A1:C1"/>
    <mergeCell ref="A19:B19"/>
    <mergeCell ref="A23:B23"/>
    <mergeCell ref="A33:B33"/>
    <mergeCell ref="A36:B36"/>
    <mergeCell ref="A42:B42"/>
    <mergeCell ref="A45:B45"/>
  </mergeCells>
  <hyperlinks>
    <hyperlink ref="A1" r:id="rId1" display="http://work.geo-sol.com(Hargesia portal)"/>
    <hyperlink ref="A19" r:id="rId2" display="http://work.haroob.com/(Nuwaco)"/>
    <hyperlink ref="A23" r:id="rId3" display="http://work.haroob.com/(Resturant Project)"/>
    <hyperlink ref="A33" r:id="rId4" display="http://work.haroob.com/(Resturant Project)"/>
    <hyperlink ref="A36" r:id="rId5" display="http://work.haroob.com/(siinpay)"/>
    <hyperlink ref="A42" r:id="rId6" display="http://work.haroob.com/(MAsterplan)"/>
    <hyperlink ref="A45" r:id="rId7" display="http://issues.ajensi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1" min="1" style="0" width="48.56"/>
    <col collapsed="false" customWidth="true" hidden="false" outlineLevel="0" max="2" min="2" style="0" width="20.85"/>
    <col collapsed="false" customWidth="true" hidden="false" outlineLevel="0" max="3" min="3" style="0" width="14.14"/>
  </cols>
  <sheetData>
    <row r="1" customFormat="false" ht="15" hidden="false" customHeight="false" outlineLevel="0" collapsed="false">
      <c r="B1" s="0" t="s">
        <v>207</v>
      </c>
    </row>
    <row r="2" customFormat="false" ht="15" hidden="false" customHeight="false" outlineLevel="0" collapsed="false">
      <c r="A2" s="1" t="s">
        <v>208</v>
      </c>
      <c r="B2" s="1" t="s">
        <v>209</v>
      </c>
      <c r="C2" s="1" t="s">
        <v>210</v>
      </c>
    </row>
    <row r="3" customFormat="false" ht="15" hidden="false" customHeight="false" outlineLevel="0" collapsed="false">
      <c r="A3" s="2" t="s">
        <v>8</v>
      </c>
      <c r="B3" s="0" t="s">
        <v>211</v>
      </c>
      <c r="C3" s="0" t="s">
        <v>212</v>
      </c>
    </row>
    <row r="4" customFormat="false" ht="15" hidden="false" customHeight="false" outlineLevel="0" collapsed="false">
      <c r="A4" s="0" t="s">
        <v>36</v>
      </c>
      <c r="B4" s="2" t="s">
        <v>211</v>
      </c>
      <c r="C4" s="0" t="s">
        <v>212</v>
      </c>
    </row>
    <row r="5" customFormat="false" ht="15" hidden="false" customHeight="false" outlineLevel="0" collapsed="false">
      <c r="A5" s="0" t="s">
        <v>38</v>
      </c>
      <c r="B5" s="2" t="s">
        <v>173</v>
      </c>
      <c r="C5" s="0" t="s">
        <v>213</v>
      </c>
    </row>
    <row r="6" customFormat="false" ht="15" hidden="false" customHeight="false" outlineLevel="0" collapsed="false">
      <c r="A6" s="0" t="s">
        <v>40</v>
      </c>
      <c r="B6" s="0" t="s">
        <v>214</v>
      </c>
      <c r="C6" s="0" t="s">
        <v>213</v>
      </c>
    </row>
    <row r="7" customFormat="false" ht="15" hidden="false" customHeight="false" outlineLevel="0" collapsed="false">
      <c r="A7" s="14" t="s">
        <v>46</v>
      </c>
      <c r="B7" s="2" t="s">
        <v>211</v>
      </c>
      <c r="C7" s="0" t="s">
        <v>107</v>
      </c>
    </row>
    <row r="8" customFormat="false" ht="15" hidden="false" customHeight="false" outlineLevel="0" collapsed="false">
      <c r="A8" s="14" t="s">
        <v>48</v>
      </c>
      <c r="B8" s="2" t="s">
        <v>173</v>
      </c>
      <c r="C8" s="0" t="s">
        <v>107</v>
      </c>
    </row>
    <row r="9" customFormat="false" ht="15" hidden="false" customHeight="false" outlineLevel="0" collapsed="false">
      <c r="A9" s="14" t="s">
        <v>50</v>
      </c>
      <c r="B9" s="14" t="s">
        <v>214</v>
      </c>
      <c r="C9" s="0" t="s">
        <v>107</v>
      </c>
    </row>
    <row r="10" customFormat="false" ht="15.75" hidden="false" customHeight="false" outlineLevel="0" collapsed="false">
      <c r="A10" s="14" t="s">
        <v>81</v>
      </c>
      <c r="B10" s="3" t="s">
        <v>211</v>
      </c>
      <c r="C10" s="0" t="s">
        <v>107</v>
      </c>
    </row>
    <row r="11" customFormat="false" ht="15.75" hidden="false" customHeight="false" outlineLevel="0" collapsed="false">
      <c r="A11" s="47" t="s">
        <v>215</v>
      </c>
      <c r="B11" s="2" t="s">
        <v>173</v>
      </c>
      <c r="C11" s="0" t="s">
        <v>107</v>
      </c>
    </row>
    <row r="12" customFormat="false" ht="15.75" hidden="false" customHeight="false" outlineLevel="0" collapsed="false">
      <c r="A12" s="47" t="s">
        <v>216</v>
      </c>
      <c r="B12" s="2" t="s">
        <v>173</v>
      </c>
      <c r="C12" s="0" t="s">
        <v>107</v>
      </c>
    </row>
    <row r="13" customFormat="false" ht="15.75" hidden="false" customHeight="false" outlineLevel="0" collapsed="false">
      <c r="A13" s="47" t="s">
        <v>217</v>
      </c>
      <c r="B13" s="2" t="s">
        <v>173</v>
      </c>
      <c r="C13" s="0" t="s">
        <v>107</v>
      </c>
    </row>
    <row r="14" customFormat="false" ht="15.75" hidden="false" customHeight="false" outlineLevel="0" collapsed="false">
      <c r="A14" s="47" t="s">
        <v>218</v>
      </c>
      <c r="B14" s="2" t="s">
        <v>173</v>
      </c>
      <c r="C14" s="0" t="s">
        <v>107</v>
      </c>
    </row>
    <row r="15" customFormat="false" ht="15.75" hidden="false" customHeight="false" outlineLevel="0" collapsed="false">
      <c r="A15" s="48" t="s">
        <v>219</v>
      </c>
      <c r="B15" s="2" t="s">
        <v>173</v>
      </c>
      <c r="C15" s="0" t="s">
        <v>107</v>
      </c>
    </row>
    <row r="16" customFormat="false" ht="15.75" hidden="false" customHeight="false" outlineLevel="0" collapsed="false">
      <c r="A16" s="47" t="s">
        <v>220</v>
      </c>
      <c r="B16" s="2" t="s">
        <v>173</v>
      </c>
      <c r="C16" s="0" t="s">
        <v>107</v>
      </c>
    </row>
    <row r="17" customFormat="false" ht="15.75" hidden="false" customHeight="false" outlineLevel="0" collapsed="false">
      <c r="A17" s="48" t="s">
        <v>221</v>
      </c>
      <c r="B17" s="2" t="s">
        <v>173</v>
      </c>
      <c r="C17" s="0" t="s">
        <v>107</v>
      </c>
    </row>
    <row r="18" customFormat="false" ht="15.75" hidden="false" customHeight="false" outlineLevel="0" collapsed="false">
      <c r="A18" s="48" t="s">
        <v>222</v>
      </c>
      <c r="B18" s="2" t="s">
        <v>173</v>
      </c>
      <c r="C18" s="0" t="s">
        <v>107</v>
      </c>
    </row>
    <row r="19" customFormat="false" ht="15.75" hidden="false" customHeight="false" outlineLevel="0" collapsed="false">
      <c r="A19" s="48" t="s">
        <v>223</v>
      </c>
      <c r="B19" s="2" t="s">
        <v>173</v>
      </c>
      <c r="C19" s="0" t="s">
        <v>107</v>
      </c>
    </row>
    <row r="20" customFormat="false" ht="15.75" hidden="false" customHeight="false" outlineLevel="0" collapsed="false">
      <c r="A20" s="48" t="s">
        <v>224</v>
      </c>
      <c r="B20" s="2" t="s">
        <v>173</v>
      </c>
      <c r="C20" s="0" t="s">
        <v>107</v>
      </c>
    </row>
    <row r="21" customFormat="false" ht="15.75" hidden="false" customHeight="false" outlineLevel="0" collapsed="false">
      <c r="A21" s="48" t="s">
        <v>225</v>
      </c>
      <c r="B21" s="2" t="s">
        <v>173</v>
      </c>
      <c r="C21" s="0" t="s">
        <v>107</v>
      </c>
    </row>
    <row r="22" customFormat="false" ht="15.75" hidden="false" customHeight="false" outlineLevel="0" collapsed="false">
      <c r="A22" s="48" t="s">
        <v>226</v>
      </c>
      <c r="B22" s="2" t="s">
        <v>173</v>
      </c>
      <c r="C22" s="0" t="s">
        <v>107</v>
      </c>
    </row>
    <row r="23" customFormat="false" ht="15.75" hidden="false" customHeight="false" outlineLevel="0" collapsed="false">
      <c r="A23" s="48" t="s">
        <v>227</v>
      </c>
      <c r="B23" s="2" t="s">
        <v>173</v>
      </c>
      <c r="C23" s="0" t="s">
        <v>107</v>
      </c>
    </row>
    <row r="24" customFormat="false" ht="15.75" hidden="false" customHeight="false" outlineLevel="0" collapsed="false">
      <c r="A24" s="48" t="s">
        <v>228</v>
      </c>
      <c r="B24" s="2" t="s">
        <v>173</v>
      </c>
      <c r="C24" s="0" t="s">
        <v>107</v>
      </c>
    </row>
    <row r="25" customFormat="false" ht="15.75" hidden="false" customHeight="false" outlineLevel="0" collapsed="false">
      <c r="A25" s="49" t="s">
        <v>229</v>
      </c>
      <c r="B25" s="2" t="s">
        <v>173</v>
      </c>
      <c r="C25" s="0" t="s">
        <v>107</v>
      </c>
    </row>
    <row r="26" customFormat="false" ht="15.75" hidden="false" customHeight="false" outlineLevel="0" collapsed="false">
      <c r="A26" s="48" t="s">
        <v>230</v>
      </c>
      <c r="B26" s="2" t="s">
        <v>173</v>
      </c>
      <c r="C26" s="0" t="s">
        <v>107</v>
      </c>
    </row>
    <row r="27" customFormat="false" ht="15.75" hidden="false" customHeight="false" outlineLevel="0" collapsed="false">
      <c r="A27" s="48" t="s">
        <v>231</v>
      </c>
      <c r="B27" s="2" t="s">
        <v>173</v>
      </c>
      <c r="C27" s="0" t="s">
        <v>107</v>
      </c>
    </row>
    <row r="28" customFormat="false" ht="15.75" hidden="false" customHeight="false" outlineLevel="0" collapsed="false">
      <c r="A28" s="48" t="s">
        <v>232</v>
      </c>
      <c r="B28" s="2" t="s">
        <v>173</v>
      </c>
      <c r="C28" s="0" t="s">
        <v>107</v>
      </c>
    </row>
    <row r="29" customFormat="false" ht="15.75" hidden="false" customHeight="false" outlineLevel="0" collapsed="false">
      <c r="A29" s="48" t="s">
        <v>233</v>
      </c>
      <c r="B29" s="2" t="s">
        <v>173</v>
      </c>
      <c r="C29" s="0" t="s">
        <v>107</v>
      </c>
    </row>
    <row r="30" customFormat="false" ht="15.75" hidden="false" customHeight="false" outlineLevel="0" collapsed="false">
      <c r="A30" s="48" t="s">
        <v>234</v>
      </c>
      <c r="B30" s="2" t="s">
        <v>173</v>
      </c>
      <c r="C30" s="0" t="s">
        <v>107</v>
      </c>
    </row>
    <row r="31" customFormat="false" ht="15.75" hidden="false" customHeight="false" outlineLevel="0" collapsed="false">
      <c r="A31" s="48" t="s">
        <v>235</v>
      </c>
      <c r="B31" s="2" t="s">
        <v>173</v>
      </c>
      <c r="C31" s="0" t="s">
        <v>107</v>
      </c>
    </row>
    <row r="32" customFormat="false" ht="15.75" hidden="false" customHeight="false" outlineLevel="0" collapsed="false">
      <c r="A32" s="48" t="s">
        <v>236</v>
      </c>
      <c r="B32" s="2" t="s">
        <v>173</v>
      </c>
      <c r="C32" s="0" t="s">
        <v>107</v>
      </c>
    </row>
    <row r="33" customFormat="false" ht="15.75" hidden="false" customHeight="false" outlineLevel="0" collapsed="false">
      <c r="A33" s="48" t="s">
        <v>237</v>
      </c>
      <c r="B33" s="2" t="s">
        <v>173</v>
      </c>
      <c r="C33" s="0" t="s">
        <v>107</v>
      </c>
    </row>
    <row r="34" customFormat="false" ht="15.75" hidden="false" customHeight="false" outlineLevel="0" collapsed="false">
      <c r="A34" s="48" t="s">
        <v>238</v>
      </c>
      <c r="B34" s="2" t="s">
        <v>173</v>
      </c>
      <c r="C34" s="0" t="s">
        <v>107</v>
      </c>
    </row>
    <row r="35" customFormat="false" ht="15.75" hidden="false" customHeight="false" outlineLevel="0" collapsed="false">
      <c r="A35" s="48" t="s">
        <v>239</v>
      </c>
      <c r="B35" s="2" t="s">
        <v>173</v>
      </c>
      <c r="C35" s="0" t="s">
        <v>107</v>
      </c>
    </row>
    <row r="36" customFormat="false" ht="15.75" hidden="false" customHeight="false" outlineLevel="0" collapsed="false">
      <c r="A36" s="48" t="s">
        <v>240</v>
      </c>
      <c r="B36" s="2" t="s">
        <v>173</v>
      </c>
      <c r="C36" s="0" t="s">
        <v>107</v>
      </c>
    </row>
    <row r="37" customFormat="false" ht="15.75" hidden="false" customHeight="false" outlineLevel="0" collapsed="false">
      <c r="A37" s="48" t="s">
        <v>241</v>
      </c>
      <c r="B37" s="2" t="s">
        <v>173</v>
      </c>
      <c r="C37" s="0" t="s">
        <v>107</v>
      </c>
    </row>
    <row r="38" customFormat="false" ht="15.75" hidden="false" customHeight="false" outlineLevel="0" collapsed="false">
      <c r="A38" s="48" t="s">
        <v>242</v>
      </c>
      <c r="B38" s="2" t="s">
        <v>173</v>
      </c>
      <c r="C38" s="0" t="s">
        <v>107</v>
      </c>
    </row>
    <row r="39" customFormat="false" ht="15.75" hidden="false" customHeight="false" outlineLevel="0" collapsed="false">
      <c r="A39" s="48" t="s">
        <v>243</v>
      </c>
      <c r="B39" s="2" t="s">
        <v>173</v>
      </c>
      <c r="C39" s="0" t="s">
        <v>107</v>
      </c>
    </row>
    <row r="40" customFormat="false" ht="15.75" hidden="false" customHeight="false" outlineLevel="0" collapsed="false">
      <c r="A40" s="48" t="s">
        <v>244</v>
      </c>
      <c r="B40" s="2" t="s">
        <v>173</v>
      </c>
      <c r="C40" s="0" t="s">
        <v>107</v>
      </c>
    </row>
    <row r="41" customFormat="false" ht="15.75" hidden="false" customHeight="false" outlineLevel="0" collapsed="false">
      <c r="A41" s="48" t="s">
        <v>245</v>
      </c>
      <c r="B41" s="2" t="s">
        <v>173</v>
      </c>
      <c r="C41" s="0" t="s">
        <v>107</v>
      </c>
    </row>
    <row r="42" customFormat="false" ht="15.75" hidden="false" customHeight="false" outlineLevel="0" collapsed="false">
      <c r="A42" s="48" t="s">
        <v>246</v>
      </c>
      <c r="B42" s="2" t="s">
        <v>173</v>
      </c>
      <c r="C42" s="0" t="s">
        <v>107</v>
      </c>
    </row>
    <row r="43" customFormat="false" ht="15.75" hidden="false" customHeight="false" outlineLevel="0" collapsed="false">
      <c r="A43" s="48" t="s">
        <v>247</v>
      </c>
      <c r="B43" s="2" t="s">
        <v>173</v>
      </c>
      <c r="C43" s="0" t="s">
        <v>107</v>
      </c>
    </row>
    <row r="44" customFormat="false" ht="15.75" hidden="false" customHeight="false" outlineLevel="0" collapsed="false">
      <c r="A44" s="48" t="s">
        <v>248</v>
      </c>
      <c r="B44" s="2" t="s">
        <v>173</v>
      </c>
      <c r="C44" s="0" t="s">
        <v>107</v>
      </c>
    </row>
    <row r="45" customFormat="false" ht="15.75" hidden="false" customHeight="false" outlineLevel="0" collapsed="false">
      <c r="A45" s="48" t="s">
        <v>249</v>
      </c>
      <c r="B45" s="2" t="s">
        <v>173</v>
      </c>
      <c r="C45" s="0" t="s">
        <v>107</v>
      </c>
    </row>
    <row r="46" customFormat="false" ht="15.75" hidden="false" customHeight="false" outlineLevel="0" collapsed="false">
      <c r="A46" s="48" t="s">
        <v>250</v>
      </c>
      <c r="B46" s="2" t="s">
        <v>173</v>
      </c>
      <c r="C46" s="0" t="s">
        <v>107</v>
      </c>
    </row>
    <row r="47" customFormat="false" ht="15" hidden="false" customHeight="false" outlineLevel="0" collapsed="false">
      <c r="A47" s="48" t="s">
        <v>251</v>
      </c>
      <c r="B47" s="2" t="s">
        <v>173</v>
      </c>
      <c r="C47" s="0" t="s">
        <v>107</v>
      </c>
    </row>
    <row r="48" customFormat="false" ht="15" hidden="false" customHeight="false" outlineLevel="0" collapsed="false">
      <c r="A48" s="50" t="s">
        <v>252</v>
      </c>
      <c r="B48" s="2" t="s">
        <v>173</v>
      </c>
      <c r="C48" s="0" t="s">
        <v>107</v>
      </c>
    </row>
  </sheetData>
  <hyperlinks>
    <hyperlink ref="A3" r:id="rId1" display="http://ajensia.c2btech.com/"/>
    <hyperlink ref="B4" r:id="rId2" display="owner@ajensia.com"/>
    <hyperlink ref="B5" r:id="rId3" display="admin@admin.com"/>
    <hyperlink ref="B7" r:id="rId4" display="owner@ajensia.com"/>
    <hyperlink ref="B8" r:id="rId5" display="admin@admin.com"/>
    <hyperlink ref="B10" r:id="rId6" display="owner@ajensia.com"/>
    <hyperlink ref="B11" r:id="rId7" display="admin@admin.com"/>
    <hyperlink ref="B12" r:id="rId8" display="admin@admin.com"/>
    <hyperlink ref="B13" r:id="rId9" display="admin@admin.com"/>
    <hyperlink ref="B14" r:id="rId10" display="admin@admin.com"/>
    <hyperlink ref="A15" r:id="rId11" display="https://alphatech-branch10-habiz.ajensia.com"/>
    <hyperlink ref="B15" r:id="rId12" display="admin@admin.com"/>
    <hyperlink ref="B16" r:id="rId13" display="admin@admin.com"/>
    <hyperlink ref="A17" r:id="rId14" display="https://adgint-habiz.ajensia.com"/>
    <hyperlink ref="B17" r:id="rId15" display="admin@admin.com"/>
    <hyperlink ref="A18" r:id="rId16" display="http://alphatech-habiz.ajensia.com"/>
    <hyperlink ref="B18" r:id="rId17" display="admin@admin.com"/>
    <hyperlink ref="A19" r:id="rId18" display="http://jire-habiz.ajensia.com"/>
    <hyperlink ref="B19" r:id="rId19" display="admin@admin.com"/>
    <hyperlink ref="A20" r:id="rId20" display="http://hornoil-habiz.ajensia.com"/>
    <hyperlink ref="B20" r:id="rId21" display="admin@admin.com"/>
    <hyperlink ref="A21" r:id="rId22" display="https://daauus-habiz.ajensia.com"/>
    <hyperlink ref="B21" r:id="rId23" display="admin@admin.com"/>
    <hyperlink ref="A22" r:id="rId24" display="https://gwt-habiz.ajensia.com"/>
    <hyperlink ref="B22" r:id="rId25" display="admin@admin.com"/>
    <hyperlink ref="A23" r:id="rId26" display="https://kamiil-habiz.ajensia.com"/>
    <hyperlink ref="B23" r:id="rId27" display="admin@admin.com"/>
    <hyperlink ref="A24" r:id="rId28" display="https://afrofrance-habiz.ajensia.com"/>
    <hyperlink ref="B24" r:id="rId29" display="admin@admin.com"/>
    <hyperlink ref="B25" r:id="rId30" display="admin@admin.com"/>
    <hyperlink ref="A26" r:id="rId31" display="https://abco-habiz.ajensia.com/"/>
    <hyperlink ref="B26" r:id="rId32" display="admin@admin.com"/>
    <hyperlink ref="A27" r:id="rId33" display="https://shaybe-laundarybiz.ajensia.com"/>
    <hyperlink ref="B27" r:id="rId34" display="admin@admin.com"/>
    <hyperlink ref="A28" r:id="rId35" display="https://shaybe-butcherbiz.ajensia.com"/>
    <hyperlink ref="B28" r:id="rId36" display="admin@admin.com"/>
    <hyperlink ref="A29" r:id="rId37" display="https://glabol-creationbiz.ajensia.com"/>
    <hyperlink ref="B29" r:id="rId38" display="admin@admin.com"/>
    <hyperlink ref="A30" r:id="rId39" display="https://color-zonebiz.ajensia.com"/>
    <hyperlink ref="B30" r:id="rId40" display="admin@admin.com"/>
    <hyperlink ref="A31" r:id="rId41" display="https://bahsanebiz.ajensia.com"/>
    <hyperlink ref="B31" r:id="rId42" display="admin@admin.com"/>
    <hyperlink ref="A32" r:id="rId43" display="https://baarjeex-fuelbiz.ajensia.com"/>
    <hyperlink ref="B32" r:id="rId44" display="admin@admin.com"/>
    <hyperlink ref="A33" r:id="rId45" display="https://nest-tradebiz.ajensia.com"/>
    <hyperlink ref="B33" r:id="rId46" display="admin@admin.com"/>
    <hyperlink ref="A34" r:id="rId47" display="https://tayospare-habiz.ajensia.com"/>
    <hyperlink ref="B34" r:id="rId48" display="admin@admin.com"/>
    <hyperlink ref="A35" r:id="rId49" display="https://qurturba-supermarketbiz.ajensia.com"/>
    <hyperlink ref="B35" r:id="rId50" display="admin@admin.com"/>
    <hyperlink ref="A36" r:id="rId51" display="https://ramad-supermarketbiz.ajensia.com"/>
    <hyperlink ref="B36" r:id="rId52" display="admin@admin.com"/>
    <hyperlink ref="A37" r:id="rId53" display="https://jabane-supermarketbiz.ajensia.com"/>
    <hyperlink ref="B37" r:id="rId54" display="admin@admin.com"/>
    <hyperlink ref="A38" r:id="rId55" display="https://ixsaan-pharmacybiz.ajensia.com"/>
    <hyperlink ref="B38" r:id="rId56" display="admin@admin.com"/>
    <hyperlink ref="A39" r:id="rId57" display="https://osman-general-tradebiz.ajensia.com"/>
    <hyperlink ref="B39" r:id="rId58" display="admin@admin.com"/>
    <hyperlink ref="A40" r:id="rId59" display="https://amiin-electronicsbiz.ajensia.com"/>
    <hyperlink ref="B40" r:id="rId60" display="admin@admin.com"/>
    <hyperlink ref="A41" r:id="rId61" display="https://dailymartbiz.ajensia.com"/>
    <hyperlink ref="B41" r:id="rId62" display="admin@admin.com"/>
    <hyperlink ref="A42" r:id="rId63" display="https://kulmiyebiz.ajensia.com"/>
    <hyperlink ref="B42" r:id="rId64" display="admin@admin.com"/>
    <hyperlink ref="A43" r:id="rId65" display="https://smart-visionbiz.ajensia.com"/>
    <hyperlink ref="B43" r:id="rId66" display="admin@admin.com"/>
    <hyperlink ref="A44" r:id="rId67" display="http://hajisuitbiz.ajensia.com"/>
    <hyperlink ref="B44" r:id="rId68" display="admin@admin.com"/>
    <hyperlink ref="A45" r:id="rId69" display="https://amc-pharmacybiz.ajensia.com"/>
    <hyperlink ref="B45" r:id="rId70" display="admin@admin.com"/>
    <hyperlink ref="A46" r:id="rId71" display="https://magan-enterprisebiz.ajensia.com"/>
    <hyperlink ref="B46" r:id="rId72" display="admin@admin.com"/>
    <hyperlink ref="A47" r:id="rId73" display="https://khayre-medicalbiz.ajensia.com"/>
    <hyperlink ref="B47" r:id="rId74" display="admin@admin.com"/>
    <hyperlink ref="B48" r:id="rId75" display="admin@admin.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1" min="1" style="0" width="41.14"/>
    <col collapsed="false" customWidth="true" hidden="false" outlineLevel="0" max="2" min="2" style="0" width="25.28"/>
    <col collapsed="false" customWidth="true" hidden="false" outlineLevel="0" max="3" min="3" style="0" width="27.28"/>
  </cols>
  <sheetData>
    <row r="1" customFormat="false" ht="15" hidden="false" customHeight="false" outlineLevel="0" collapsed="false">
      <c r="A1" s="51" t="s">
        <v>253</v>
      </c>
      <c r="B1" s="51" t="s">
        <v>254</v>
      </c>
      <c r="C1" s="51" t="s">
        <v>255</v>
      </c>
    </row>
    <row r="2" customFormat="false" ht="48" hidden="false" customHeight="true" outlineLevel="0" collapsed="false">
      <c r="A2" s="52" t="s">
        <v>256</v>
      </c>
      <c r="B2" s="53" t="n">
        <v>0</v>
      </c>
      <c r="C2" s="53"/>
    </row>
    <row r="3" customFormat="false" ht="45" hidden="false" customHeight="true" outlineLevel="0" collapsed="false">
      <c r="A3" s="52" t="s">
        <v>257</v>
      </c>
      <c r="B3" s="53" t="n">
        <v>0</v>
      </c>
      <c r="C3" s="53"/>
    </row>
    <row r="4" customFormat="false" ht="15" hidden="false" customHeight="false" outlineLevel="0" collapsed="false">
      <c r="A4" s="52" t="s">
        <v>258</v>
      </c>
      <c r="B4" s="53" t="n">
        <v>0</v>
      </c>
      <c r="C4" s="53" t="s">
        <v>259</v>
      </c>
    </row>
    <row r="5" customFormat="false" ht="15" hidden="false" customHeight="false" outlineLevel="0" collapsed="false">
      <c r="A5" s="52" t="s">
        <v>260</v>
      </c>
      <c r="B5" s="53" t="n">
        <v>0</v>
      </c>
      <c r="C5" s="53" t="s">
        <v>259</v>
      </c>
    </row>
    <row r="6" customFormat="false" ht="51" hidden="false" customHeight="true" outlineLevel="0" collapsed="false">
      <c r="A6" s="52" t="s">
        <v>261</v>
      </c>
      <c r="B6" s="53" t="n">
        <v>0</v>
      </c>
      <c r="C6" s="53"/>
    </row>
    <row r="7" customFormat="false" ht="15" hidden="false" customHeight="false" outlineLevel="0" collapsed="false">
      <c r="A7" s="52" t="s">
        <v>262</v>
      </c>
      <c r="B7" s="53" t="s">
        <v>263</v>
      </c>
      <c r="C7" s="53" t="s">
        <v>263</v>
      </c>
    </row>
    <row r="8" customFormat="false" ht="15" hidden="false" customHeight="false" outlineLevel="0" collapsed="false">
      <c r="A8" s="52" t="s">
        <v>264</v>
      </c>
      <c r="B8" s="53" t="s">
        <v>265</v>
      </c>
      <c r="C8" s="53" t="s">
        <v>265</v>
      </c>
    </row>
    <row r="9" customFormat="false" ht="60" hidden="false" customHeight="true" outlineLevel="0" collapsed="false">
      <c r="A9" s="52" t="s">
        <v>266</v>
      </c>
      <c r="B9" s="53" t="n">
        <v>0</v>
      </c>
      <c r="C9" s="53"/>
    </row>
    <row r="10" customFormat="false" ht="52" hidden="false" customHeight="true" outlineLevel="0" collapsed="false">
      <c r="A10" s="52" t="s">
        <v>267</v>
      </c>
      <c r="B10" s="53" t="n">
        <v>32</v>
      </c>
      <c r="C10" s="53"/>
    </row>
    <row r="11" customFormat="false" ht="51" hidden="false" customHeight="true" outlineLevel="0" collapsed="false">
      <c r="A11" s="52" t="s">
        <v>268</v>
      </c>
      <c r="B11" s="53" t="n">
        <v>0</v>
      </c>
      <c r="C11" s="53"/>
    </row>
    <row r="12" customFormat="false" ht="57" hidden="false" customHeight="true" outlineLevel="0" collapsed="false">
      <c r="A12" s="52" t="s">
        <v>269</v>
      </c>
      <c r="B12" s="53" t="n">
        <v>0</v>
      </c>
      <c r="C12" s="53"/>
    </row>
    <row r="13" customFormat="false" ht="54" hidden="false" customHeight="true" outlineLevel="0" collapsed="false">
      <c r="A13" s="52" t="s">
        <v>270</v>
      </c>
      <c r="B13" s="53" t="n">
        <v>32</v>
      </c>
      <c r="C13" s="53"/>
    </row>
    <row r="14" customFormat="false" ht="58" hidden="false" customHeight="true" outlineLevel="0" collapsed="false">
      <c r="A14" s="52" t="s">
        <v>271</v>
      </c>
      <c r="B14" s="53" t="n">
        <v>0</v>
      </c>
      <c r="C14" s="53"/>
    </row>
    <row r="15" customFormat="false" ht="15" hidden="false" customHeight="false" outlineLevel="0" collapsed="false">
      <c r="A15" s="52" t="s">
        <v>272</v>
      </c>
      <c r="B15" s="53" t="s">
        <v>265</v>
      </c>
      <c r="C15" s="53" t="s">
        <v>265</v>
      </c>
    </row>
    <row r="16" customFormat="false" ht="15" hidden="false" customHeight="false" outlineLevel="0" collapsed="false">
      <c r="A16" s="52" t="s">
        <v>273</v>
      </c>
      <c r="B16" s="53" t="s">
        <v>263</v>
      </c>
      <c r="C16" s="53" t="s">
        <v>263</v>
      </c>
    </row>
    <row r="17" customFormat="false" ht="15" hidden="false" customHeight="false" outlineLevel="0" collapsed="false">
      <c r="A17" s="52" t="s">
        <v>274</v>
      </c>
      <c r="B17" s="53" t="s">
        <v>265</v>
      </c>
      <c r="C17" s="53" t="s">
        <v>265</v>
      </c>
    </row>
    <row r="18" customFormat="false" ht="61" hidden="false" customHeight="true" outlineLevel="0" collapsed="false">
      <c r="A18" s="52" t="s">
        <v>275</v>
      </c>
      <c r="B18" s="53" t="n">
        <v>16</v>
      </c>
      <c r="C18" s="53"/>
    </row>
    <row r="19" customFormat="false" ht="15" hidden="false" customHeight="false" outlineLevel="0" collapsed="false">
      <c r="A19" s="52" t="s">
        <v>276</v>
      </c>
      <c r="B19" s="53" t="s">
        <v>263</v>
      </c>
      <c r="C19" s="53" t="s">
        <v>263</v>
      </c>
    </row>
    <row r="20" customFormat="false" ht="62" hidden="false" customHeight="true" outlineLevel="0" collapsed="false">
      <c r="A20" s="54" t="s">
        <v>277</v>
      </c>
      <c r="B20" s="53" t="n">
        <v>0</v>
      </c>
      <c r="C20" s="53"/>
    </row>
    <row r="21" customFormat="false" ht="57" hidden="false" customHeight="true" outlineLevel="0" collapsed="false">
      <c r="A21" s="52" t="s">
        <v>278</v>
      </c>
      <c r="B21" s="53" t="n">
        <v>0</v>
      </c>
      <c r="C21" s="53"/>
    </row>
    <row r="22" customFormat="false" ht="15" hidden="false" customHeight="false" outlineLevel="0" collapsed="false">
      <c r="A22" s="52" t="s">
        <v>279</v>
      </c>
      <c r="B22" s="53" t="s">
        <v>280</v>
      </c>
      <c r="C22" s="53" t="s">
        <v>259</v>
      </c>
    </row>
    <row r="23" customFormat="false" ht="15" hidden="false" customHeight="false" outlineLevel="0" collapsed="false">
      <c r="A23" s="52" t="s">
        <v>281</v>
      </c>
      <c r="B23" s="53" t="s">
        <v>280</v>
      </c>
      <c r="C23" s="53" t="s">
        <v>259</v>
      </c>
    </row>
    <row r="24" customFormat="false" ht="15" hidden="false" customHeight="false" outlineLevel="0" collapsed="false">
      <c r="A24" s="53" t="s">
        <v>83</v>
      </c>
      <c r="B24" s="53" t="s">
        <v>265</v>
      </c>
      <c r="C24" s="53" t="s">
        <v>265</v>
      </c>
    </row>
  </sheetData>
  <hyperlinks>
    <hyperlink ref="A2" r:id="rId1" display="target2biz.ajensia.com/admin/login"/>
    <hyperlink ref="A3" r:id="rId2" display="osman-general-tradebiz.ajensia.com"/>
    <hyperlink ref="A4" r:id="rId3" display="shaybe-butcherbiz.ajensia.com"/>
    <hyperlink ref="A5" r:id="rId4" display="shaybe-laundarybiz.ajensia.com"/>
    <hyperlink ref="A6" r:id="rId5" display="alphatech-boromebiz.ajensia.com"/>
    <hyperlink ref="A7" r:id="rId6" display="alphatech-branch10-habiz.ajensia.com"/>
    <hyperlink ref="A8" r:id="rId7" display="alphatech-burcobiz.ajensia.com"/>
    <hyperlink ref="A9" r:id="rId8" display="alphatechbiz.ajensia.com"/>
    <hyperlink ref="A10" r:id="rId9" display="alphatech-habiz.ajensia.com"/>
    <hyperlink ref="A11" r:id="rId10" display="alphatech-labiz.ajensia.com"/>
    <hyperlink ref="A12" r:id="rId11" display="amiin-electronicsbiz.ajensia.com"/>
    <hyperlink ref="A13" r:id="rId12" display="gwt-habiz.ajensia.com"/>
    <hyperlink ref="A14" r:id="rId13" display="hajisuitbiz.ajensia.com"/>
    <hyperlink ref="A15" r:id="rId14" display="hornoil-habiz.ajensia.com"/>
    <hyperlink ref="A16" r:id="rId15" display="khayre-medicalbiz.ajensia.com"/>
    <hyperlink ref="A17" r:id="rId16" display="qurturba-supermarketbiz.ajensia.com"/>
    <hyperlink ref="A18" r:id="rId17" display="tayospare-habiz.ajensia.com"/>
    <hyperlink ref="A19" r:id="rId18" display="amc-pharmacybiz.ajensia.com"/>
    <hyperlink ref="A20" r:id="rId19" display="netsobiz.ajensia.com"/>
    <hyperlink ref="A21" r:id="rId20" display="dalabbiz.ajensia.com"/>
    <hyperlink ref="A22" r:id="rId21" display="east-transportbiz.ajensi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0" topLeftCell="D1" activePane="topRight" state="frozen"/>
      <selection pane="topLeft" activeCell="A3" activeCellId="0" sqref="A3"/>
      <selection pane="topRight" activeCell="H10" activeCellId="0" sqref="H10"/>
    </sheetView>
  </sheetViews>
  <sheetFormatPr defaultColWidth="9.13671875" defaultRowHeight="15" zeroHeight="false" outlineLevelRow="0" outlineLevelCol="0"/>
  <cols>
    <col collapsed="false" customWidth="true" hidden="false" outlineLevel="0" max="1" min="1" style="0" width="40.99"/>
    <col collapsed="false" customWidth="true" hidden="false" outlineLevel="0" max="2" min="2" style="0" width="14.85"/>
    <col collapsed="false" customWidth="true" hidden="false" outlineLevel="0" max="3" min="3" style="0" width="23.41"/>
    <col collapsed="false" customWidth="true" hidden="false" outlineLevel="0" max="4" min="4" style="0" width="34.13"/>
    <col collapsed="false" customWidth="true" hidden="false" outlineLevel="0" max="5" min="5" style="0" width="11.28"/>
    <col collapsed="false" customWidth="true" hidden="false" outlineLevel="0" max="6" min="6" style="0" width="34.28"/>
    <col collapsed="false" customWidth="true" hidden="false" outlineLevel="0" max="8" min="8" style="0" width="35.85"/>
    <col collapsed="false" customWidth="true" hidden="false" outlineLevel="0" max="9" min="9" style="0" width="17.85"/>
  </cols>
  <sheetData>
    <row r="1" customFormat="false" ht="30" hidden="false" customHeight="false" outlineLevel="0" collapsed="false">
      <c r="A1" s="55" t="s">
        <v>282</v>
      </c>
      <c r="B1" s="56" t="s">
        <v>283</v>
      </c>
      <c r="C1" s="55"/>
      <c r="D1" s="56" t="s">
        <v>208</v>
      </c>
      <c r="E1" s="56" t="s">
        <v>284</v>
      </c>
      <c r="F1" s="56" t="s">
        <v>208</v>
      </c>
      <c r="G1" s="56" t="s">
        <v>285</v>
      </c>
      <c r="H1" s="56" t="s">
        <v>208</v>
      </c>
    </row>
    <row r="2" customFormat="false" ht="15" hidden="false" customHeight="false" outlineLevel="0" collapsed="false">
      <c r="A2" s="57" t="s">
        <v>286</v>
      </c>
      <c r="B2" s="58" t="b">
        <f aca="false">TRUE()</f>
        <v>1</v>
      </c>
      <c r="C2" s="59" t="s">
        <v>287</v>
      </c>
      <c r="D2" s="52" t="s">
        <v>288</v>
      </c>
      <c r="E2" s="58" t="b">
        <f aca="false">TRUE()</f>
        <v>1</v>
      </c>
      <c r="F2" s="52" t="s">
        <v>289</v>
      </c>
      <c r="G2" s="58" t="b">
        <f aca="false">TRUE()</f>
        <v>1</v>
      </c>
      <c r="H2" s="52" t="s">
        <v>256</v>
      </c>
      <c r="I2" s="0" t="s">
        <v>290</v>
      </c>
    </row>
    <row r="3" customFormat="false" ht="15" hidden="false" customHeight="false" outlineLevel="0" collapsed="false">
      <c r="A3" s="57" t="s">
        <v>291</v>
      </c>
      <c r="B3" s="58" t="b">
        <f aca="false">TRUE()</f>
        <v>1</v>
      </c>
      <c r="C3" s="59" t="s">
        <v>292</v>
      </c>
      <c r="D3" s="52" t="s">
        <v>293</v>
      </c>
      <c r="E3" s="58" t="b">
        <f aca="false">TRUE()</f>
        <v>1</v>
      </c>
      <c r="F3" s="52" t="s">
        <v>294</v>
      </c>
      <c r="G3" s="58" t="b">
        <f aca="false">TRUE()</f>
        <v>1</v>
      </c>
      <c r="H3" s="52" t="s">
        <v>257</v>
      </c>
      <c r="I3" s="0" t="s">
        <v>290</v>
      </c>
    </row>
    <row r="4" customFormat="false" ht="15" hidden="false" customHeight="false" outlineLevel="0" collapsed="false">
      <c r="A4" s="57" t="s">
        <v>295</v>
      </c>
      <c r="B4" s="58" t="b">
        <f aca="false">TRUE()</f>
        <v>1</v>
      </c>
      <c r="C4" s="59" t="s">
        <v>296</v>
      </c>
      <c r="D4" s="52" t="s">
        <v>297</v>
      </c>
      <c r="E4" s="58" t="b">
        <f aca="false">TRUE()</f>
        <v>1</v>
      </c>
      <c r="F4" s="52" t="s">
        <v>298</v>
      </c>
      <c r="G4" s="58" t="b">
        <f aca="false">TRUE()</f>
        <v>1</v>
      </c>
      <c r="H4" s="52" t="s">
        <v>258</v>
      </c>
      <c r="I4" s="0" t="s">
        <v>299</v>
      </c>
    </row>
    <row r="5" customFormat="false" ht="25.5" hidden="false" customHeight="false" outlineLevel="0" collapsed="false">
      <c r="A5" s="57" t="s">
        <v>300</v>
      </c>
      <c r="B5" s="58" t="b">
        <f aca="false">TRUE()</f>
        <v>1</v>
      </c>
      <c r="C5" s="59" t="s">
        <v>301</v>
      </c>
      <c r="D5" s="52" t="s">
        <v>302</v>
      </c>
      <c r="E5" s="58" t="b">
        <f aca="false">TRUE()</f>
        <v>1</v>
      </c>
      <c r="F5" s="52" t="s">
        <v>303</v>
      </c>
      <c r="G5" s="58" t="b">
        <f aca="false">TRUE()</f>
        <v>1</v>
      </c>
      <c r="H5" s="52" t="s">
        <v>260</v>
      </c>
      <c r="I5" s="0" t="s">
        <v>304</v>
      </c>
    </row>
    <row r="6" customFormat="false" ht="15" hidden="false" customHeight="false" outlineLevel="0" collapsed="false">
      <c r="A6" s="57" t="s">
        <v>305</v>
      </c>
      <c r="B6" s="58" t="b">
        <f aca="false">TRUE()</f>
        <v>1</v>
      </c>
      <c r="C6" s="59" t="s">
        <v>306</v>
      </c>
      <c r="D6" s="52" t="s">
        <v>307</v>
      </c>
      <c r="E6" s="58" t="b">
        <f aca="false">TRUE()</f>
        <v>1</v>
      </c>
      <c r="F6" s="52" t="s">
        <v>308</v>
      </c>
      <c r="G6" s="58" t="b">
        <f aca="false">TRUE()</f>
        <v>1</v>
      </c>
      <c r="H6" s="52" t="s">
        <v>261</v>
      </c>
      <c r="I6" s="0" t="s">
        <v>290</v>
      </c>
    </row>
    <row r="7" customFormat="false" ht="15" hidden="false" customHeight="false" outlineLevel="0" collapsed="false">
      <c r="A7" s="57" t="s">
        <v>309</v>
      </c>
      <c r="B7" s="58" t="b">
        <f aca="false">TRUE()</f>
        <v>1</v>
      </c>
      <c r="C7" s="59" t="s">
        <v>310</v>
      </c>
      <c r="D7" s="52" t="s">
        <v>311</v>
      </c>
      <c r="E7" s="58" t="b">
        <f aca="false">TRUE()</f>
        <v>1</v>
      </c>
      <c r="F7" s="52" t="s">
        <v>312</v>
      </c>
      <c r="G7" s="58" t="b">
        <f aca="false">TRUE()</f>
        <v>1</v>
      </c>
      <c r="H7" s="52" t="s">
        <v>262</v>
      </c>
      <c r="I7" s="0" t="s">
        <v>299</v>
      </c>
    </row>
    <row r="8" customFormat="false" ht="15" hidden="false" customHeight="false" outlineLevel="0" collapsed="false">
      <c r="A8" s="57" t="s">
        <v>313</v>
      </c>
      <c r="B8" s="58" t="b">
        <f aca="false">TRUE()</f>
        <v>1</v>
      </c>
      <c r="C8" s="59" t="s">
        <v>314</v>
      </c>
      <c r="D8" s="52" t="s">
        <v>315</v>
      </c>
      <c r="E8" s="58" t="b">
        <f aca="false">TRUE()</f>
        <v>1</v>
      </c>
      <c r="F8" s="52" t="s">
        <v>316</v>
      </c>
      <c r="G8" s="58" t="b">
        <f aca="false">TRUE()</f>
        <v>1</v>
      </c>
      <c r="H8" s="52" t="s">
        <v>264</v>
      </c>
      <c r="I8" s="0" t="s">
        <v>299</v>
      </c>
    </row>
    <row r="9" customFormat="false" ht="15" hidden="false" customHeight="false" outlineLevel="0" collapsed="false">
      <c r="A9" s="57" t="s">
        <v>317</v>
      </c>
      <c r="B9" s="58" t="b">
        <f aca="false">TRUE()</f>
        <v>1</v>
      </c>
      <c r="C9" s="59" t="s">
        <v>318</v>
      </c>
      <c r="D9" s="52" t="s">
        <v>319</v>
      </c>
      <c r="E9" s="58" t="b">
        <f aca="false">TRUE()</f>
        <v>1</v>
      </c>
      <c r="F9" s="52" t="s">
        <v>320</v>
      </c>
      <c r="G9" s="58" t="b">
        <f aca="false">TRUE()</f>
        <v>1</v>
      </c>
      <c r="H9" s="52" t="s">
        <v>266</v>
      </c>
      <c r="I9" s="0" t="s">
        <v>290</v>
      </c>
    </row>
    <row r="10" customFormat="false" ht="15" hidden="false" customHeight="false" outlineLevel="0" collapsed="false">
      <c r="A10" s="57" t="s">
        <v>321</v>
      </c>
      <c r="B10" s="58" t="b">
        <f aca="false">TRUE()</f>
        <v>1</v>
      </c>
      <c r="C10" s="59" t="s">
        <v>322</v>
      </c>
      <c r="D10" s="52" t="s">
        <v>323</v>
      </c>
      <c r="E10" s="58" t="b">
        <f aca="false">TRUE()</f>
        <v>1</v>
      </c>
      <c r="F10" s="52" t="s">
        <v>324</v>
      </c>
      <c r="G10" s="58" t="b">
        <f aca="false">TRUE()</f>
        <v>1</v>
      </c>
      <c r="H10" s="52" t="s">
        <v>267</v>
      </c>
      <c r="I10" s="0" t="s">
        <v>290</v>
      </c>
    </row>
    <row r="11" customFormat="false" ht="15" hidden="false" customHeight="false" outlineLevel="0" collapsed="false">
      <c r="A11" s="57" t="s">
        <v>325</v>
      </c>
      <c r="B11" s="58" t="b">
        <f aca="false">TRUE()</f>
        <v>1</v>
      </c>
      <c r="C11" s="59" t="s">
        <v>326</v>
      </c>
      <c r="D11" s="52" t="s">
        <v>327</v>
      </c>
      <c r="E11" s="58" t="b">
        <f aca="false">TRUE()</f>
        <v>1</v>
      </c>
      <c r="F11" s="52" t="s">
        <v>328</v>
      </c>
      <c r="G11" s="58" t="b">
        <f aca="false">TRUE()</f>
        <v>1</v>
      </c>
      <c r="H11" s="52" t="s">
        <v>268</v>
      </c>
      <c r="I11" s="0" t="s">
        <v>290</v>
      </c>
    </row>
    <row r="12" customFormat="false" ht="15" hidden="false" customHeight="false" outlineLevel="0" collapsed="false">
      <c r="A12" s="57" t="s">
        <v>329</v>
      </c>
      <c r="B12" s="58" t="b">
        <f aca="false">TRUE()</f>
        <v>1</v>
      </c>
      <c r="C12" s="59" t="s">
        <v>330</v>
      </c>
      <c r="D12" s="52" t="s">
        <v>331</v>
      </c>
      <c r="E12" s="58" t="b">
        <f aca="false">TRUE()</f>
        <v>1</v>
      </c>
      <c r="F12" s="52" t="s">
        <v>332</v>
      </c>
      <c r="G12" s="58" t="b">
        <f aca="false">TRUE()</f>
        <v>1</v>
      </c>
      <c r="H12" s="52" t="s">
        <v>269</v>
      </c>
      <c r="I12" s="0" t="s">
        <v>290</v>
      </c>
    </row>
    <row r="13" customFormat="false" ht="15" hidden="false" customHeight="false" outlineLevel="0" collapsed="false">
      <c r="A13" s="57" t="s">
        <v>333</v>
      </c>
      <c r="B13" s="58" t="b">
        <f aca="false">TRUE()</f>
        <v>1</v>
      </c>
      <c r="C13" s="59" t="s">
        <v>334</v>
      </c>
      <c r="D13" s="52" t="s">
        <v>335</v>
      </c>
      <c r="E13" s="58" t="b">
        <f aca="false">TRUE()</f>
        <v>1</v>
      </c>
      <c r="F13" s="52" t="s">
        <v>336</v>
      </c>
      <c r="G13" s="58" t="b">
        <f aca="false">TRUE()</f>
        <v>1</v>
      </c>
      <c r="H13" s="52" t="s">
        <v>270</v>
      </c>
      <c r="I13" s="0" t="s">
        <v>290</v>
      </c>
    </row>
    <row r="14" customFormat="false" ht="15" hidden="false" customHeight="false" outlineLevel="0" collapsed="false">
      <c r="A14" s="57" t="s">
        <v>337</v>
      </c>
      <c r="B14" s="58" t="b">
        <f aca="false">TRUE()</f>
        <v>1</v>
      </c>
      <c r="C14" s="59" t="s">
        <v>338</v>
      </c>
      <c r="D14" s="52" t="s">
        <v>339</v>
      </c>
      <c r="E14" s="58" t="b">
        <f aca="false">TRUE()</f>
        <v>1</v>
      </c>
      <c r="F14" s="52" t="s">
        <v>340</v>
      </c>
      <c r="G14" s="58" t="b">
        <f aca="false">TRUE()</f>
        <v>1</v>
      </c>
      <c r="H14" s="52" t="s">
        <v>271</v>
      </c>
      <c r="I14" s="0" t="s">
        <v>290</v>
      </c>
    </row>
    <row r="15" customFormat="false" ht="15" hidden="false" customHeight="false" outlineLevel="0" collapsed="false">
      <c r="A15" s="57" t="s">
        <v>341</v>
      </c>
      <c r="B15" s="58" t="b">
        <f aca="false">TRUE()</f>
        <v>1</v>
      </c>
      <c r="C15" s="59" t="s">
        <v>342</v>
      </c>
      <c r="D15" s="52" t="s">
        <v>343</v>
      </c>
      <c r="E15" s="58" t="b">
        <f aca="false">TRUE()</f>
        <v>1</v>
      </c>
      <c r="F15" s="60" t="s">
        <v>344</v>
      </c>
      <c r="G15" s="58" t="b">
        <f aca="false">TRUE()</f>
        <v>1</v>
      </c>
      <c r="H15" s="52" t="s">
        <v>272</v>
      </c>
      <c r="I15" s="0" t="s">
        <v>299</v>
      </c>
    </row>
    <row r="16" customFormat="false" ht="15" hidden="false" customHeight="false" outlineLevel="0" collapsed="false">
      <c r="A16" s="57" t="s">
        <v>345</v>
      </c>
      <c r="B16" s="58" t="b">
        <f aca="false">TRUE()</f>
        <v>1</v>
      </c>
      <c r="C16" s="59" t="s">
        <v>346</v>
      </c>
      <c r="D16" s="52" t="s">
        <v>347</v>
      </c>
      <c r="E16" s="58" t="b">
        <f aca="false">TRUE()</f>
        <v>1</v>
      </c>
      <c r="F16" s="52" t="s">
        <v>348</v>
      </c>
      <c r="G16" s="58" t="b">
        <f aca="false">TRUE()</f>
        <v>1</v>
      </c>
      <c r="H16" s="52" t="s">
        <v>273</v>
      </c>
      <c r="I16" s="0" t="s">
        <v>299</v>
      </c>
    </row>
    <row r="17" customFormat="false" ht="15" hidden="false" customHeight="false" outlineLevel="0" collapsed="false">
      <c r="A17" s="57" t="s">
        <v>349</v>
      </c>
      <c r="B17" s="58" t="b">
        <f aca="false">TRUE()</f>
        <v>1</v>
      </c>
      <c r="C17" s="59" t="s">
        <v>350</v>
      </c>
      <c r="D17" s="52" t="s">
        <v>351</v>
      </c>
      <c r="E17" s="58" t="b">
        <f aca="false">TRUE()</f>
        <v>1</v>
      </c>
      <c r="F17" s="52" t="s">
        <v>352</v>
      </c>
      <c r="G17" s="58" t="b">
        <f aca="false">TRUE()</f>
        <v>1</v>
      </c>
      <c r="H17" s="52" t="s">
        <v>274</v>
      </c>
      <c r="I17" s="0" t="s">
        <v>290</v>
      </c>
    </row>
    <row r="18" customFormat="false" ht="15" hidden="false" customHeight="false" outlineLevel="0" collapsed="false">
      <c r="A18" s="57" t="s">
        <v>353</v>
      </c>
      <c r="B18" s="58" t="b">
        <f aca="false">TRUE()</f>
        <v>1</v>
      </c>
      <c r="C18" s="59" t="s">
        <v>354</v>
      </c>
      <c r="D18" s="52" t="s">
        <v>355</v>
      </c>
      <c r="E18" s="58" t="b">
        <f aca="false">TRUE()</f>
        <v>1</v>
      </c>
      <c r="F18" s="52" t="s">
        <v>356</v>
      </c>
      <c r="G18" s="58" t="b">
        <f aca="false">TRUE()</f>
        <v>1</v>
      </c>
      <c r="H18" s="52" t="s">
        <v>275</v>
      </c>
      <c r="I18" s="0" t="s">
        <v>290</v>
      </c>
    </row>
    <row r="19" customFormat="false" ht="15" hidden="false" customHeight="false" outlineLevel="0" collapsed="false">
      <c r="A19" s="61" t="s">
        <v>357</v>
      </c>
      <c r="B19" s="58" t="b">
        <f aca="false">TRUE()</f>
        <v>1</v>
      </c>
      <c r="C19" s="59" t="s">
        <v>358</v>
      </c>
      <c r="D19" s="52" t="s">
        <v>359</v>
      </c>
      <c r="E19" s="58" t="b">
        <f aca="false">TRUE()</f>
        <v>1</v>
      </c>
      <c r="F19" s="52" t="s">
        <v>360</v>
      </c>
      <c r="G19" s="58" t="b">
        <f aca="false">TRUE()</f>
        <v>1</v>
      </c>
      <c r="H19" s="52" t="s">
        <v>276</v>
      </c>
      <c r="I19" s="0" t="s">
        <v>299</v>
      </c>
    </row>
    <row r="20" customFormat="false" ht="15" hidden="false" customHeight="false" outlineLevel="0" collapsed="false">
      <c r="A20" s="61" t="s">
        <v>361</v>
      </c>
      <c r="B20" s="58" t="b">
        <f aca="false">TRUE()</f>
        <v>1</v>
      </c>
      <c r="C20" s="59" t="s">
        <v>362</v>
      </c>
      <c r="D20" s="52" t="s">
        <v>363</v>
      </c>
      <c r="E20" s="58" t="b">
        <f aca="false">TRUE()</f>
        <v>1</v>
      </c>
      <c r="F20" s="52" t="s">
        <v>364</v>
      </c>
      <c r="G20" s="58" t="b">
        <f aca="false">FALSE()</f>
        <v>0</v>
      </c>
      <c r="H20" s="54" t="s">
        <v>277</v>
      </c>
      <c r="I20" s="0" t="s">
        <v>290</v>
      </c>
    </row>
    <row r="21" customFormat="false" ht="15" hidden="false" customHeight="false" outlineLevel="0" collapsed="false">
      <c r="A21" s="59" t="s">
        <v>365</v>
      </c>
      <c r="B21" s="58" t="b">
        <f aca="false">TRUE()</f>
        <v>1</v>
      </c>
      <c r="C21" s="59" t="s">
        <v>366</v>
      </c>
      <c r="D21" s="52" t="s">
        <v>367</v>
      </c>
      <c r="E21" s="58" t="b">
        <f aca="false">FALSE()</f>
        <v>0</v>
      </c>
      <c r="F21" s="52" t="s">
        <v>368</v>
      </c>
      <c r="G21" s="58" t="b">
        <f aca="false">FALSE()</f>
        <v>0</v>
      </c>
      <c r="H21" s="52" t="s">
        <v>278</v>
      </c>
      <c r="I21" s="0" t="s">
        <v>290</v>
      </c>
    </row>
    <row r="22" customFormat="false" ht="15" hidden="false" customHeight="false" outlineLevel="0" collapsed="false">
      <c r="A22" s="59" t="s">
        <v>369</v>
      </c>
      <c r="B22" s="58" t="b">
        <f aca="false">TRUE()</f>
        <v>1</v>
      </c>
      <c r="C22" s="53"/>
      <c r="D22" s="53" t="s">
        <v>370</v>
      </c>
      <c r="E22" s="53"/>
      <c r="F22" s="62" t="s">
        <v>371</v>
      </c>
      <c r="G22" s="53"/>
      <c r="H22" s="52" t="s">
        <v>279</v>
      </c>
      <c r="I22" s="0" t="s">
        <v>304</v>
      </c>
    </row>
    <row r="23" customFormat="false" ht="15" hidden="false" customHeight="false" outlineLevel="0" collapsed="false">
      <c r="A23" s="59" t="s">
        <v>372</v>
      </c>
      <c r="B23" s="58" t="b">
        <f aca="false">TRUE()</f>
        <v>1</v>
      </c>
      <c r="C23" s="53"/>
      <c r="D23" s="53" t="s">
        <v>373</v>
      </c>
      <c r="E23" s="53"/>
      <c r="F23" s="62" t="s">
        <v>374</v>
      </c>
      <c r="G23" s="53"/>
      <c r="H23" s="52" t="s">
        <v>281</v>
      </c>
      <c r="I23" s="0" t="s">
        <v>304</v>
      </c>
    </row>
    <row r="24" customFormat="false" ht="15" hidden="false" customHeight="false" outlineLevel="0" collapsed="false">
      <c r="A24" s="53" t="s">
        <v>375</v>
      </c>
      <c r="B24" s="58" t="b">
        <f aca="false">TRUE()</f>
        <v>1</v>
      </c>
      <c r="C24" s="53"/>
      <c r="D24" s="53" t="s">
        <v>85</v>
      </c>
      <c r="E24" s="53"/>
      <c r="F24" s="63" t="s">
        <v>81</v>
      </c>
      <c r="G24" s="53"/>
      <c r="H24" s="53" t="s">
        <v>83</v>
      </c>
      <c r="I24" s="0" t="s">
        <v>304</v>
      </c>
    </row>
    <row r="25" customFormat="false" ht="15" hidden="false" customHeight="false" outlineLevel="0" collapsed="false">
      <c r="A25" s="53" t="s">
        <v>376</v>
      </c>
      <c r="B25" s="58" t="b">
        <f aca="false">TRUE()</f>
        <v>1</v>
      </c>
      <c r="C25" s="53"/>
      <c r="D25" s="53" t="s">
        <v>377</v>
      </c>
      <c r="E25" s="53"/>
      <c r="F25" s="53" t="s">
        <v>378</v>
      </c>
      <c r="G25" s="53"/>
      <c r="H25" s="53" t="s">
        <v>379</v>
      </c>
      <c r="I25" s="0" t="s">
        <v>304</v>
      </c>
    </row>
    <row r="26" customFormat="false" ht="15" hidden="false" customHeight="false" outlineLevel="0" collapsed="false">
      <c r="A26" s="53" t="s">
        <v>380</v>
      </c>
      <c r="B26" s="58" t="b">
        <f aca="false">TRUE()</f>
        <v>1</v>
      </c>
      <c r="C26" s="53"/>
      <c r="D26" s="53" t="s">
        <v>381</v>
      </c>
      <c r="E26" s="53"/>
      <c r="F26" s="53" t="s">
        <v>382</v>
      </c>
      <c r="G26" s="53"/>
      <c r="H26" s="53" t="s">
        <v>383</v>
      </c>
      <c r="I26" s="0" t="s">
        <v>384</v>
      </c>
    </row>
  </sheetData>
  <hyperlinks>
    <hyperlink ref="D2" r:id="rId1" display="next2target.ajensia.com"/>
    <hyperlink ref="F2" r:id="rId2" display="target2.ajensia.com"/>
    <hyperlink ref="H2" r:id="rId3" display="target2biz.ajensia.com/admin/login"/>
    <hyperlink ref="D3" r:id="rId4" display="nextostrerp.ajensia.com"/>
    <hyperlink ref="F3" r:id="rId5" display="osman-general-trade.ajensia.com"/>
    <hyperlink ref="H3" r:id="rId6" display="osman-general-tradebiz.ajensia.com"/>
    <hyperlink ref="D4" r:id="rId7" display="next-shaybebutcher.ajensia.com"/>
    <hyperlink ref="F4" r:id="rId8" display="shaybe-butcher.ajensia.com"/>
    <hyperlink ref="H4" r:id="rId9" display="shaybe-butcherbiz.ajensia.com"/>
    <hyperlink ref="D5" r:id="rId10" display="next-shaybelaundaryajensia.ajensia.com"/>
    <hyperlink ref="F5" r:id="rId11" display="shaybe-laundary.ajensia.com"/>
    <hyperlink ref="H5" r:id="rId12" display="shaybe-laundarybiz.ajensia.com"/>
    <hyperlink ref="D6" r:id="rId13" display="nextboramealphaajensia.ajensia.com"/>
    <hyperlink ref="F6" r:id="rId14" display="alphatech-borame.ajensia.com"/>
    <hyperlink ref="H6" r:id="rId15" display="alphatech-boromebiz.ajensia.com"/>
    <hyperlink ref="D7" r:id="rId16" display="next-alpha10ajensia.ajensia.com"/>
    <hyperlink ref="F7" r:id="rId17" display="alphatech-branch10.ajensia.com"/>
    <hyperlink ref="H7" r:id="rId18" display="alphatech-branch10-habiz.ajensia.com"/>
    <hyperlink ref="D8" r:id="rId19" display="nextburcoalphaajensia.ajensia.com"/>
    <hyperlink ref="F8" r:id="rId20" display="alphatech-burco.ajensia.com"/>
    <hyperlink ref="H8" r:id="rId21" display="alphatech-burcobiz.ajensia.com"/>
    <hyperlink ref="D9" r:id="rId22" display="alphatechiu89erp.ajensia.com"/>
    <hyperlink ref="F9" r:id="rId23" display="alphatech.ajensia.com"/>
    <hyperlink ref="H9" r:id="rId24" display="alphatechbiz.ajensia.com"/>
    <hyperlink ref="D10" r:id="rId25" display="nexthaalphaajensia.ajensia.com"/>
    <hyperlink ref="F10" r:id="rId26" display="alphatech-ha.ajensia.com"/>
    <hyperlink ref="H10" r:id="rId27" display="alphatech-habiz.ajensia.com"/>
    <hyperlink ref="D11" r:id="rId28" display="nextlaalphaajensia.ajensia.com"/>
    <hyperlink ref="F11" r:id="rId29" display="alphatech-la.ajensia.com"/>
    <hyperlink ref="H11" r:id="rId30" display="alphatech-labiz.ajensia.com"/>
    <hyperlink ref="D12" r:id="rId31" display="nextamminerp.ajensia.com"/>
    <hyperlink ref="F12" r:id="rId32" display="amiin-electronics.ajensia.com"/>
    <hyperlink ref="H12" r:id="rId33" display="amiin-electronicsbiz.ajensia.com"/>
    <hyperlink ref="D13" r:id="rId34" display="nexthagtajensia.ajensia.com"/>
    <hyperlink ref="F13" r:id="rId35" display="gwt-ha.ajensia.com"/>
    <hyperlink ref="H13" r:id="rId36" display="gwt-habiz.ajensia.com"/>
    <hyperlink ref="D14" r:id="rId37" display="nexthajisuitajensia.ajensia.com"/>
    <hyperlink ref="F14" r:id="rId38" display="hajisuit.ajensia.com"/>
    <hyperlink ref="H14" r:id="rId39" display="hajisuitbiz.ajensia.com"/>
    <hyperlink ref="D15" r:id="rId40" display="nexthahoajensia.ajensia.com"/>
    <hyperlink ref="F15" r:id="rId41" display="hornoil-ha.ajensia.com"/>
    <hyperlink ref="H15" r:id="rId42" display="hornoil-habiz.ajensia.com"/>
    <hyperlink ref="D16" r:id="rId43" display="nextkhayreerp.ajensia.com"/>
    <hyperlink ref="F16" r:id="rId44" display="khayre-medical.ajensia.com"/>
    <hyperlink ref="H16" r:id="rId45" display="khayre-medicalbiz.ajensia.com"/>
    <hyperlink ref="D17" r:id="rId46" display="next-qu-superajensia.ajensia.com"/>
    <hyperlink ref="F17" r:id="rId47" display="qurturba-supermarket.ajensia.com"/>
    <hyperlink ref="H17" r:id="rId48" display="qurturba-supermarketbiz.ajensia.com"/>
    <hyperlink ref="D18" r:id="rId49" display="next-ha-tsajensia.ajensia.com"/>
    <hyperlink ref="F18" r:id="rId50" display="tayospare-ha.ajensia.com"/>
    <hyperlink ref="H18" r:id="rId51" display="tayospare-habiz.ajensia.com"/>
    <hyperlink ref="D19" r:id="rId52" display="nextamcerp.ajensia.com"/>
    <hyperlink ref="F19" r:id="rId53" display="amc-pharmacy.ajensia.com"/>
    <hyperlink ref="H19" r:id="rId54" display="amc-pharmacybiz.ajensia.com"/>
    <hyperlink ref="D20" r:id="rId55" display="nextnetsoerp.ajensia.com"/>
    <hyperlink ref="F20" r:id="rId56" display="netso.ajensia.com"/>
    <hyperlink ref="H20" r:id="rId57" display="netsobiz.ajensia.com"/>
    <hyperlink ref="D21" r:id="rId58" display="dalaberp.ajensia.com"/>
    <hyperlink ref="F21" r:id="rId59" display="dalab.ajensia.com"/>
    <hyperlink ref="H21" r:id="rId60" display="dalabbiz.ajensia.com"/>
    <hyperlink ref="F22" r:id="rId61" display="east-transport.ajensia.com"/>
    <hyperlink ref="H22" r:id="rId62" display="east-transportbiz.ajensia.com"/>
    <hyperlink ref="F23" r:id="rId63" display="iimaam-clinic.ajensi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1" min="1" style="0" width="58.13"/>
    <col collapsed="false" customWidth="true" hidden="false" outlineLevel="0" max="2" min="2" style="0" width="17.37"/>
    <col collapsed="false" customWidth="true" hidden="false" outlineLevel="0" max="3" min="3" style="0" width="41.14"/>
    <col collapsed="false" customWidth="true" hidden="false" outlineLevel="0" max="4" min="4" style="0" width="16.7"/>
    <col collapsed="false" customWidth="true" hidden="false" outlineLevel="0" max="5" min="5" style="0" width="24.41"/>
  </cols>
  <sheetData>
    <row r="1" customFormat="false" ht="15" hidden="false" customHeight="false" outlineLevel="0" collapsed="false">
      <c r="A1" s="5" t="s">
        <v>385</v>
      </c>
      <c r="B1" s="5" t="s">
        <v>386</v>
      </c>
      <c r="C1" s="5" t="s">
        <v>387</v>
      </c>
      <c r="D1" s="5" t="s">
        <v>386</v>
      </c>
      <c r="E1" s="5" t="s">
        <v>388</v>
      </c>
    </row>
    <row r="2" customFormat="false" ht="15.75" hidden="false" customHeight="false" outlineLevel="0" collapsed="false">
      <c r="A2" s="64" t="s">
        <v>389</v>
      </c>
      <c r="B2" s="65" t="n">
        <v>455</v>
      </c>
      <c r="C2" s="60" t="s">
        <v>261</v>
      </c>
      <c r="D2" s="65" t="n">
        <v>455</v>
      </c>
      <c r="E2" s="53" t="s">
        <v>390</v>
      </c>
    </row>
    <row r="3" customFormat="false" ht="15.75" hidden="false" customHeight="false" outlineLevel="0" collapsed="false">
      <c r="A3" s="64" t="s">
        <v>391</v>
      </c>
      <c r="B3" s="66" t="s">
        <v>392</v>
      </c>
      <c r="C3" s="67" t="s">
        <v>262</v>
      </c>
      <c r="D3" s="66" t="s">
        <v>392</v>
      </c>
      <c r="E3" s="53" t="s">
        <v>390</v>
      </c>
    </row>
    <row r="4" customFormat="false" ht="15.75" hidden="false" customHeight="false" outlineLevel="0" collapsed="false">
      <c r="A4" s="64" t="s">
        <v>393</v>
      </c>
      <c r="B4" s="66" t="n">
        <v>90</v>
      </c>
      <c r="C4" s="67" t="s">
        <v>264</v>
      </c>
      <c r="D4" s="66" t="n">
        <v>91</v>
      </c>
      <c r="E4" s="53" t="s">
        <v>390</v>
      </c>
    </row>
    <row r="5" customFormat="false" ht="15.75" hidden="false" customHeight="false" outlineLevel="0" collapsed="false">
      <c r="A5" s="64" t="s">
        <v>394</v>
      </c>
      <c r="B5" s="65" t="n">
        <v>390</v>
      </c>
      <c r="C5" s="67" t="s">
        <v>266</v>
      </c>
      <c r="D5" s="65" t="n">
        <v>390</v>
      </c>
      <c r="E5" s="53" t="s">
        <v>390</v>
      </c>
    </row>
    <row r="6" customFormat="false" ht="15.75" hidden="false" customHeight="false" outlineLevel="0" collapsed="false">
      <c r="A6" s="64" t="s">
        <v>395</v>
      </c>
      <c r="B6" s="66" t="n">
        <v>513</v>
      </c>
      <c r="C6" s="67" t="s">
        <v>267</v>
      </c>
      <c r="D6" s="66" t="n">
        <v>513</v>
      </c>
      <c r="E6" s="53" t="s">
        <v>390</v>
      </c>
    </row>
    <row r="7" customFormat="false" ht="15.75" hidden="false" customHeight="false" outlineLevel="0" collapsed="false">
      <c r="A7" s="64" t="s">
        <v>396</v>
      </c>
      <c r="B7" s="66" t="s">
        <v>392</v>
      </c>
      <c r="C7" s="67" t="s">
        <v>268</v>
      </c>
      <c r="D7" s="66" t="s">
        <v>392</v>
      </c>
      <c r="E7" s="53" t="s">
        <v>390</v>
      </c>
    </row>
    <row r="8" customFormat="false" ht="15.75" hidden="false" customHeight="false" outlineLevel="0" collapsed="false">
      <c r="A8" s="64" t="s">
        <v>397</v>
      </c>
      <c r="B8" s="66" t="n">
        <v>1633</v>
      </c>
      <c r="C8" s="68" t="s">
        <v>276</v>
      </c>
      <c r="D8" s="66" t="n">
        <v>1633</v>
      </c>
      <c r="E8" s="53" t="s">
        <v>390</v>
      </c>
    </row>
    <row r="9" customFormat="false" ht="15.75" hidden="false" customHeight="false" outlineLevel="0" collapsed="false">
      <c r="A9" s="64" t="s">
        <v>398</v>
      </c>
      <c r="B9" s="66" t="s">
        <v>392</v>
      </c>
      <c r="C9" s="67" t="s">
        <v>269</v>
      </c>
      <c r="D9" s="66" t="s">
        <v>392</v>
      </c>
      <c r="E9" s="53" t="s">
        <v>390</v>
      </c>
    </row>
    <row r="10" customFormat="false" ht="15" hidden="false" customHeight="false" outlineLevel="0" collapsed="false">
      <c r="A10" s="64" t="s">
        <v>399</v>
      </c>
      <c r="B10" s="66" t="s">
        <v>392</v>
      </c>
      <c r="C10" s="60" t="s">
        <v>278</v>
      </c>
      <c r="D10" s="66" t="s">
        <v>392</v>
      </c>
      <c r="E10" s="53" t="s">
        <v>390</v>
      </c>
    </row>
    <row r="11" customFormat="false" ht="15.75" hidden="false" customHeight="false" outlineLevel="0" collapsed="false">
      <c r="A11" s="64" t="s">
        <v>400</v>
      </c>
      <c r="B11" s="66" t="s">
        <v>392</v>
      </c>
      <c r="C11" s="60" t="s">
        <v>279</v>
      </c>
      <c r="D11" s="66" t="s">
        <v>392</v>
      </c>
      <c r="E11" s="53" t="s">
        <v>390</v>
      </c>
    </row>
    <row r="12" customFormat="false" ht="15.75" hidden="false" customHeight="false" outlineLevel="0" collapsed="false">
      <c r="A12" s="64" t="s">
        <v>401</v>
      </c>
      <c r="B12" s="66" t="n">
        <v>100</v>
      </c>
      <c r="C12" s="67" t="s">
        <v>270</v>
      </c>
      <c r="D12" s="66" t="n">
        <v>100</v>
      </c>
      <c r="E12" s="53" t="s">
        <v>390</v>
      </c>
    </row>
    <row r="13" customFormat="false" ht="15.75" hidden="false" customHeight="false" outlineLevel="0" collapsed="false">
      <c r="A13" s="64" t="s">
        <v>402</v>
      </c>
      <c r="B13" s="66" t="s">
        <v>392</v>
      </c>
      <c r="C13" s="67" t="s">
        <v>271</v>
      </c>
      <c r="D13" s="66" t="s">
        <v>392</v>
      </c>
      <c r="E13" s="53" t="s">
        <v>390</v>
      </c>
    </row>
    <row r="14" customFormat="false" ht="15.75" hidden="false" customHeight="false" outlineLevel="0" collapsed="false">
      <c r="A14" s="64" t="s">
        <v>403</v>
      </c>
      <c r="B14" s="66" t="n">
        <v>842</v>
      </c>
      <c r="C14" s="67" t="s">
        <v>272</v>
      </c>
      <c r="D14" s="66" t="n">
        <v>842</v>
      </c>
      <c r="E14" s="53" t="s">
        <v>390</v>
      </c>
    </row>
    <row r="15" customFormat="false" ht="15.75" hidden="false" customHeight="false" outlineLevel="0" collapsed="false">
      <c r="A15" s="64" t="s">
        <v>404</v>
      </c>
      <c r="B15" s="66" t="s">
        <v>392</v>
      </c>
      <c r="C15" s="60" t="s">
        <v>281</v>
      </c>
      <c r="D15" s="66" t="s">
        <v>392</v>
      </c>
      <c r="E15" s="53" t="s">
        <v>390</v>
      </c>
    </row>
    <row r="16" customFormat="false" ht="15.75" hidden="false" customHeight="false" outlineLevel="0" collapsed="false">
      <c r="A16" s="64" t="s">
        <v>405</v>
      </c>
      <c r="B16" s="65" t="n">
        <v>2</v>
      </c>
      <c r="C16" s="69" t="s">
        <v>273</v>
      </c>
      <c r="D16" s="65" t="n">
        <v>2</v>
      </c>
      <c r="E16" s="53" t="s">
        <v>390</v>
      </c>
    </row>
    <row r="17" customFormat="false" ht="15" hidden="false" customHeight="false" outlineLevel="0" collapsed="false">
      <c r="A17" s="64" t="s">
        <v>406</v>
      </c>
      <c r="B17" s="66" t="s">
        <v>392</v>
      </c>
      <c r="C17" s="66" t="s">
        <v>83</v>
      </c>
      <c r="D17" s="66" t="s">
        <v>392</v>
      </c>
      <c r="E17" s="53" t="s">
        <v>390</v>
      </c>
    </row>
    <row r="18" customFormat="false" ht="15.75" hidden="false" customHeight="false" outlineLevel="0" collapsed="false">
      <c r="A18" s="64" t="s">
        <v>407</v>
      </c>
      <c r="B18" s="66" t="s">
        <v>392</v>
      </c>
      <c r="C18" s="66" t="s">
        <v>277</v>
      </c>
      <c r="D18" s="66" t="s">
        <v>392</v>
      </c>
      <c r="E18" s="53" t="s">
        <v>390</v>
      </c>
    </row>
    <row r="19" customFormat="false" ht="15.75" hidden="false" customHeight="false" outlineLevel="0" collapsed="false">
      <c r="A19" s="64" t="s">
        <v>408</v>
      </c>
      <c r="B19" s="66" t="s">
        <v>392</v>
      </c>
      <c r="C19" s="67" t="s">
        <v>257</v>
      </c>
      <c r="D19" s="66" t="s">
        <v>392</v>
      </c>
      <c r="E19" s="53" t="s">
        <v>390</v>
      </c>
    </row>
    <row r="20" customFormat="false" ht="15.75" hidden="false" customHeight="false" outlineLevel="0" collapsed="false">
      <c r="A20" s="64" t="s">
        <v>409</v>
      </c>
      <c r="B20" s="66" t="n">
        <v>3121</v>
      </c>
      <c r="C20" s="67" t="s">
        <v>274</v>
      </c>
      <c r="D20" s="66" t="n">
        <v>3195</v>
      </c>
      <c r="E20" s="53" t="s">
        <v>390</v>
      </c>
    </row>
    <row r="21" customFormat="false" ht="15.75" hidden="false" customHeight="false" outlineLevel="0" collapsed="false">
      <c r="A21" s="64" t="s">
        <v>410</v>
      </c>
      <c r="B21" s="66" t="s">
        <v>392</v>
      </c>
      <c r="C21" s="67" t="s">
        <v>258</v>
      </c>
      <c r="D21" s="66" t="s">
        <v>392</v>
      </c>
      <c r="E21" s="53" t="s">
        <v>390</v>
      </c>
    </row>
    <row r="22" customFormat="false" ht="15.75" hidden="false" customHeight="false" outlineLevel="0" collapsed="false">
      <c r="A22" s="64" t="s">
        <v>411</v>
      </c>
      <c r="B22" s="66" t="s">
        <v>392</v>
      </c>
      <c r="C22" s="67" t="s">
        <v>260</v>
      </c>
      <c r="D22" s="66" t="s">
        <v>392</v>
      </c>
      <c r="E22" s="53" t="s">
        <v>390</v>
      </c>
    </row>
    <row r="23" customFormat="false" ht="15.75" hidden="false" customHeight="false" outlineLevel="0" collapsed="false">
      <c r="A23" s="64" t="s">
        <v>412</v>
      </c>
      <c r="B23" s="66" t="n">
        <v>6207</v>
      </c>
      <c r="C23" s="67" t="s">
        <v>256</v>
      </c>
      <c r="D23" s="66" t="n">
        <v>6207</v>
      </c>
      <c r="E23" s="53" t="s">
        <v>390</v>
      </c>
    </row>
    <row r="24" customFormat="false" ht="15.75" hidden="false" customHeight="false" outlineLevel="0" collapsed="false">
      <c r="A24" s="64" t="s">
        <v>413</v>
      </c>
      <c r="B24" s="66" t="s">
        <v>392</v>
      </c>
      <c r="C24" s="68" t="s">
        <v>275</v>
      </c>
      <c r="D24" s="66" t="s">
        <v>392</v>
      </c>
      <c r="E24" s="53" t="s">
        <v>390</v>
      </c>
    </row>
  </sheetData>
  <hyperlinks>
    <hyperlink ref="C2" r:id="rId1" display="alphatech-boromebiz.ajensia.com"/>
    <hyperlink ref="C3" r:id="rId2" display="alphatech-branch10-habiz.ajensia.com"/>
    <hyperlink ref="C4" r:id="rId3" display="alphatech-burcobiz.ajensia.com"/>
    <hyperlink ref="C5" r:id="rId4" display="alphatechbiz.ajensia.com"/>
    <hyperlink ref="C6" r:id="rId5" display="alphatech-habiz.ajensia.com"/>
    <hyperlink ref="C7" r:id="rId6" display="alphatech-labiz.ajensia.com"/>
    <hyperlink ref="C8" r:id="rId7" display="amc-pharmacybiz.ajensia.com"/>
    <hyperlink ref="C9" r:id="rId8" display="amiin-electronicsbiz.ajensia.com"/>
    <hyperlink ref="C10" r:id="rId9" display="dalabbiz.ajensia.com"/>
    <hyperlink ref="C11" r:id="rId10" display="east-transportbiz.ajensia.com"/>
    <hyperlink ref="C12" r:id="rId11" display="gwt-habiz.ajensia.com"/>
    <hyperlink ref="C13" r:id="rId12" display="hajisuitbiz.ajensia.com"/>
    <hyperlink ref="C14" r:id="rId13" display="hornoil-habiz.ajensia.com"/>
    <hyperlink ref="C16" r:id="rId14" display="khayre-medicalbiz.ajensia.com"/>
    <hyperlink ref="C18" r:id="rId15" display="netsobiz.ajensia.com"/>
    <hyperlink ref="C19" r:id="rId16" display="osman-general-tradebiz.ajensia.com"/>
    <hyperlink ref="C20" r:id="rId17" display="qurturba-supermarketbiz.ajensia.com"/>
    <hyperlink ref="C21" r:id="rId18" display="shaybe-butcherbiz.ajensia.com"/>
    <hyperlink ref="C22" r:id="rId19" display="shaybe-laundarybiz.ajensia.com"/>
    <hyperlink ref="C23" r:id="rId20" display="target2biz.ajensia.com/admin/login"/>
    <hyperlink ref="C24" r:id="rId21" display="tayospare-habiz.ajensi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1" min="1" style="0" width="49.7"/>
    <col collapsed="false" customWidth="true" hidden="false" outlineLevel="0" max="2" min="2" style="0" width="17.56"/>
    <col collapsed="false" customWidth="true" hidden="false" outlineLevel="0" max="3" min="3" style="0" width="25.41"/>
    <col collapsed="false" customWidth="true" hidden="false" outlineLevel="0" max="4" min="4" style="0" width="38.28"/>
    <col collapsed="false" customWidth="true" hidden="false" outlineLevel="0" max="5" min="5" style="0" width="17.56"/>
    <col collapsed="false" customWidth="true" hidden="false" outlineLevel="0" max="6" min="6" style="0" width="25.41"/>
  </cols>
  <sheetData>
    <row r="1" customFormat="false" ht="15" hidden="false" customHeight="false" outlineLevel="0" collapsed="false">
      <c r="A1" s="70" t="s">
        <v>414</v>
      </c>
      <c r="B1" s="70" t="s">
        <v>415</v>
      </c>
      <c r="C1" s="70" t="s">
        <v>416</v>
      </c>
      <c r="D1" s="70" t="s">
        <v>417</v>
      </c>
      <c r="E1" s="70" t="s">
        <v>415</v>
      </c>
      <c r="F1" s="70" t="s">
        <v>416</v>
      </c>
    </row>
    <row r="2" customFormat="false" ht="15" hidden="false" customHeight="false" outlineLevel="0" collapsed="false">
      <c r="A2" s="64" t="s">
        <v>418</v>
      </c>
      <c r="B2" s="66" t="n">
        <v>23</v>
      </c>
      <c r="C2" s="66" t="n">
        <v>74</v>
      </c>
      <c r="D2" s="60" t="s">
        <v>308</v>
      </c>
      <c r="E2" s="66" t="n">
        <v>23</v>
      </c>
      <c r="F2" s="66" t="n">
        <v>74</v>
      </c>
    </row>
    <row r="3" customFormat="false" ht="15" hidden="false" customHeight="false" outlineLevel="0" collapsed="false">
      <c r="A3" s="64" t="s">
        <v>419</v>
      </c>
      <c r="B3" s="66" t="n">
        <v>0</v>
      </c>
      <c r="C3" s="66" t="n">
        <v>2</v>
      </c>
      <c r="D3" s="60" t="s">
        <v>312</v>
      </c>
      <c r="E3" s="66" t="n">
        <v>0</v>
      </c>
      <c r="F3" s="66" t="n">
        <v>2</v>
      </c>
    </row>
    <row r="4" customFormat="false" ht="15" hidden="false" customHeight="false" outlineLevel="0" collapsed="false">
      <c r="A4" s="64" t="s">
        <v>420</v>
      </c>
      <c r="B4" s="66" t="n">
        <v>14</v>
      </c>
      <c r="C4" s="66" t="n">
        <v>58</v>
      </c>
      <c r="D4" s="60" t="s">
        <v>316</v>
      </c>
      <c r="E4" s="66" t="n">
        <v>14</v>
      </c>
      <c r="F4" s="66" t="n">
        <v>58</v>
      </c>
    </row>
    <row r="5" customFormat="false" ht="15" hidden="false" customHeight="false" outlineLevel="0" collapsed="false">
      <c r="A5" s="64" t="s">
        <v>421</v>
      </c>
      <c r="B5" s="66" t="n">
        <v>20</v>
      </c>
      <c r="C5" s="66" t="n">
        <v>31</v>
      </c>
      <c r="D5" s="60" t="s">
        <v>320</v>
      </c>
      <c r="E5" s="66" t="n">
        <v>20</v>
      </c>
      <c r="F5" s="66" t="n">
        <v>31</v>
      </c>
    </row>
    <row r="6" customFormat="false" ht="15" hidden="false" customHeight="false" outlineLevel="0" collapsed="false">
      <c r="A6" s="64" t="s">
        <v>422</v>
      </c>
      <c r="B6" s="65" t="n">
        <v>367</v>
      </c>
      <c r="C6" s="66" t="n">
        <v>44</v>
      </c>
      <c r="D6" s="60" t="s">
        <v>324</v>
      </c>
      <c r="E6" s="65" t="n">
        <v>367</v>
      </c>
      <c r="F6" s="66" t="n">
        <v>44</v>
      </c>
    </row>
    <row r="7" customFormat="false" ht="15" hidden="false" customHeight="false" outlineLevel="0" collapsed="false">
      <c r="A7" s="64" t="s">
        <v>423</v>
      </c>
      <c r="B7" s="66" t="n">
        <v>0</v>
      </c>
      <c r="C7" s="66" t="n">
        <v>0</v>
      </c>
      <c r="D7" s="60" t="s">
        <v>328</v>
      </c>
      <c r="E7" s="66" t="n">
        <v>0</v>
      </c>
      <c r="F7" s="66" t="n">
        <v>0</v>
      </c>
    </row>
    <row r="8" customFormat="false" ht="15" hidden="false" customHeight="false" outlineLevel="0" collapsed="false">
      <c r="A8" s="64" t="s">
        <v>424</v>
      </c>
      <c r="B8" s="66" t="n">
        <v>87</v>
      </c>
      <c r="C8" s="66" t="n">
        <v>482</v>
      </c>
      <c r="D8" s="60" t="s">
        <v>360</v>
      </c>
      <c r="E8" s="66" t="n">
        <v>87</v>
      </c>
      <c r="F8" s="66" t="n">
        <v>482</v>
      </c>
    </row>
    <row r="9" customFormat="false" ht="15" hidden="false" customHeight="false" outlineLevel="0" collapsed="false">
      <c r="A9" s="64" t="s">
        <v>425</v>
      </c>
      <c r="B9" s="66" t="n">
        <v>0</v>
      </c>
      <c r="C9" s="66" t="n">
        <v>0</v>
      </c>
      <c r="D9" s="60" t="s">
        <v>332</v>
      </c>
      <c r="E9" s="66" t="n">
        <v>0</v>
      </c>
      <c r="F9" s="66" t="n">
        <v>0</v>
      </c>
    </row>
    <row r="10" customFormat="false" ht="15" hidden="false" customHeight="false" outlineLevel="0" collapsed="false">
      <c r="A10" s="64" t="s">
        <v>426</v>
      </c>
      <c r="B10" s="66" t="n">
        <v>0</v>
      </c>
      <c r="C10" s="66" t="n">
        <v>0</v>
      </c>
      <c r="D10" s="60" t="s">
        <v>368</v>
      </c>
      <c r="E10" s="66" t="n">
        <v>0</v>
      </c>
      <c r="F10" s="66" t="n">
        <v>0</v>
      </c>
    </row>
    <row r="11" customFormat="false" ht="15" hidden="false" customHeight="false" outlineLevel="0" collapsed="false">
      <c r="A11" s="64" t="s">
        <v>427</v>
      </c>
      <c r="B11" s="66" t="n">
        <v>1</v>
      </c>
      <c r="C11" s="66" t="n">
        <v>0</v>
      </c>
      <c r="D11" s="71" t="s">
        <v>371</v>
      </c>
      <c r="E11" s="66" t="n">
        <v>1</v>
      </c>
      <c r="F11" s="66" t="n">
        <v>0</v>
      </c>
    </row>
    <row r="12" customFormat="false" ht="15" hidden="false" customHeight="false" outlineLevel="0" collapsed="false">
      <c r="A12" s="64" t="s">
        <v>428</v>
      </c>
      <c r="B12" s="65" t="n">
        <v>82</v>
      </c>
      <c r="C12" s="66" t="n">
        <v>16</v>
      </c>
      <c r="D12" s="60" t="s">
        <v>336</v>
      </c>
      <c r="E12" s="65" t="n">
        <v>82</v>
      </c>
      <c r="F12" s="66" t="n">
        <v>16</v>
      </c>
    </row>
    <row r="13" customFormat="false" ht="15" hidden="false" customHeight="false" outlineLevel="0" collapsed="false">
      <c r="A13" s="64" t="s">
        <v>429</v>
      </c>
      <c r="B13" s="66" t="n">
        <v>0</v>
      </c>
      <c r="C13" s="66" t="n">
        <v>3</v>
      </c>
      <c r="D13" s="60" t="s">
        <v>340</v>
      </c>
      <c r="E13" s="66" t="n">
        <v>0</v>
      </c>
      <c r="F13" s="66" t="n">
        <v>3</v>
      </c>
    </row>
    <row r="14" customFormat="false" ht="15" hidden="false" customHeight="false" outlineLevel="0" collapsed="false">
      <c r="A14" s="64" t="s">
        <v>430</v>
      </c>
      <c r="B14" s="66" t="n">
        <v>362</v>
      </c>
      <c r="C14" s="66" t="n">
        <v>12</v>
      </c>
      <c r="D14" s="60" t="s">
        <v>344</v>
      </c>
      <c r="E14" s="66" t="n">
        <v>362</v>
      </c>
      <c r="F14" s="66" t="n">
        <v>12</v>
      </c>
    </row>
    <row r="15" customFormat="false" ht="15" hidden="false" customHeight="false" outlineLevel="0" collapsed="false">
      <c r="A15" s="64" t="s">
        <v>431</v>
      </c>
      <c r="B15" s="66" t="n">
        <v>0</v>
      </c>
      <c r="C15" s="66" t="n">
        <v>0</v>
      </c>
      <c r="D15" s="71" t="s">
        <v>374</v>
      </c>
      <c r="E15" s="66" t="n">
        <v>0</v>
      </c>
      <c r="F15" s="66" t="n">
        <v>0</v>
      </c>
    </row>
    <row r="16" customFormat="false" ht="15" hidden="false" customHeight="false" outlineLevel="0" collapsed="false">
      <c r="A16" s="64" t="s">
        <v>432</v>
      </c>
      <c r="B16" s="66" t="n">
        <v>0</v>
      </c>
      <c r="C16" s="66" t="n">
        <v>29</v>
      </c>
      <c r="D16" s="60" t="s">
        <v>348</v>
      </c>
      <c r="E16" s="66" t="n">
        <v>0</v>
      </c>
      <c r="F16" s="66" t="n">
        <v>29</v>
      </c>
    </row>
    <row r="17" customFormat="false" ht="15" hidden="false" customHeight="false" outlineLevel="0" collapsed="false">
      <c r="A17" s="64" t="s">
        <v>433</v>
      </c>
      <c r="B17" s="66" t="n">
        <v>0</v>
      </c>
      <c r="C17" s="65" t="n">
        <v>1</v>
      </c>
      <c r="D17" s="72" t="s">
        <v>81</v>
      </c>
      <c r="E17" s="66" t="n">
        <v>0</v>
      </c>
      <c r="F17" s="65" t="n">
        <v>1</v>
      </c>
    </row>
    <row r="18" customFormat="false" ht="15" hidden="false" customHeight="false" outlineLevel="0" collapsed="false">
      <c r="A18" s="64" t="s">
        <v>434</v>
      </c>
      <c r="B18" s="66" t="n">
        <v>0</v>
      </c>
      <c r="C18" s="66" t="n">
        <v>0</v>
      </c>
      <c r="D18" s="60" t="s">
        <v>364</v>
      </c>
      <c r="E18" s="66" t="n">
        <v>0</v>
      </c>
      <c r="F18" s="66" t="n">
        <v>0</v>
      </c>
    </row>
    <row r="19" customFormat="false" ht="15" hidden="false" customHeight="false" outlineLevel="0" collapsed="false">
      <c r="A19" s="64" t="s">
        <v>435</v>
      </c>
      <c r="B19" s="66" t="n">
        <v>0</v>
      </c>
      <c r="C19" s="66" t="n">
        <v>0</v>
      </c>
      <c r="D19" s="60" t="s">
        <v>294</v>
      </c>
      <c r="E19" s="66" t="n">
        <v>0</v>
      </c>
      <c r="F19" s="66" t="n">
        <v>0</v>
      </c>
    </row>
    <row r="20" customFormat="false" ht="15" hidden="false" customHeight="false" outlineLevel="0" collapsed="false">
      <c r="A20" s="64" t="s">
        <v>436</v>
      </c>
      <c r="B20" s="65" t="n">
        <v>976</v>
      </c>
      <c r="C20" s="66" t="n">
        <v>290</v>
      </c>
      <c r="D20" s="60" t="s">
        <v>352</v>
      </c>
      <c r="E20" s="65" t="n">
        <v>976</v>
      </c>
      <c r="F20" s="66" t="n">
        <v>290</v>
      </c>
    </row>
    <row r="21" customFormat="false" ht="15" hidden="false" customHeight="false" outlineLevel="0" collapsed="false">
      <c r="A21" s="64" t="s">
        <v>437</v>
      </c>
      <c r="B21" s="66" t="n">
        <v>11</v>
      </c>
      <c r="C21" s="66" t="n">
        <v>12</v>
      </c>
      <c r="D21" s="60" t="s">
        <v>298</v>
      </c>
      <c r="E21" s="66" t="n">
        <v>11</v>
      </c>
      <c r="F21" s="66" t="n">
        <v>12</v>
      </c>
    </row>
    <row r="22" customFormat="false" ht="15" hidden="false" customHeight="false" outlineLevel="0" collapsed="false">
      <c r="A22" s="64" t="s">
        <v>438</v>
      </c>
      <c r="B22" s="66" t="n">
        <v>0</v>
      </c>
      <c r="C22" s="66" t="n">
        <v>2</v>
      </c>
      <c r="D22" s="60" t="s">
        <v>303</v>
      </c>
      <c r="E22" s="66" t="n">
        <v>0</v>
      </c>
      <c r="F22" s="66" t="n">
        <v>2</v>
      </c>
    </row>
    <row r="23" customFormat="false" ht="15" hidden="false" customHeight="false" outlineLevel="0" collapsed="false">
      <c r="A23" s="64" t="s">
        <v>439</v>
      </c>
      <c r="B23" s="65" t="n">
        <v>988</v>
      </c>
      <c r="C23" s="66" t="n">
        <v>223</v>
      </c>
      <c r="D23" s="60" t="s">
        <v>289</v>
      </c>
      <c r="E23" s="65" t="n">
        <v>988</v>
      </c>
      <c r="F23" s="66" t="n">
        <v>223</v>
      </c>
    </row>
    <row r="24" customFormat="false" ht="15" hidden="false" customHeight="false" outlineLevel="0" collapsed="false">
      <c r="A24" s="64" t="s">
        <v>440</v>
      </c>
      <c r="B24" s="66" t="n">
        <v>0</v>
      </c>
      <c r="C24" s="66" t="n">
        <v>0</v>
      </c>
      <c r="D24" s="60" t="s">
        <v>356</v>
      </c>
      <c r="E24" s="66" t="n">
        <v>0</v>
      </c>
      <c r="F24" s="66" t="n">
        <v>0</v>
      </c>
    </row>
  </sheetData>
  <hyperlinks>
    <hyperlink ref="D2" r:id="rId1" display="alphatech-borame.ajensia.com"/>
    <hyperlink ref="D3" r:id="rId2" display="alphatech-branch10.ajensia.com"/>
    <hyperlink ref="D4" r:id="rId3" display="alphatech-burco.ajensia.com"/>
    <hyperlink ref="D5" r:id="rId4" display="alphatech.ajensia.com"/>
    <hyperlink ref="D6" r:id="rId5" display="alphatech-ha.ajensia.com"/>
    <hyperlink ref="D7" r:id="rId6" display="alphatech-la.ajensia.com"/>
    <hyperlink ref="D8" r:id="rId7" display="amc-pharmacy.ajensia.com"/>
    <hyperlink ref="D9" r:id="rId8" display="amiin-electronics.ajensia.com"/>
    <hyperlink ref="D10" r:id="rId9" display="dalab.ajensia.com"/>
    <hyperlink ref="D11" r:id="rId10" display="east-transport.ajensia.com"/>
    <hyperlink ref="D12" r:id="rId11" display="gwt-ha.ajensia.com"/>
    <hyperlink ref="D13" r:id="rId12" display="hajisuit.ajensia.com"/>
    <hyperlink ref="D14" r:id="rId13" display="hornoil-ha.ajensia.com"/>
    <hyperlink ref="D15" r:id="rId14" display="iimaam-clinic.ajensia.com"/>
    <hyperlink ref="D16" r:id="rId15" display="khayre-medical.ajensia.com"/>
    <hyperlink ref="D18" r:id="rId16" display="netso.ajensia.com"/>
    <hyperlink ref="D19" r:id="rId17" display="osman-general-trade.ajensia.com"/>
    <hyperlink ref="D20" r:id="rId18" display="qurturba-supermarket.ajensia.com"/>
    <hyperlink ref="D21" r:id="rId19" display="shaybe-butcher.ajensia.com"/>
    <hyperlink ref="D22" r:id="rId20" display="shaybe-laundary.ajensia.com"/>
    <hyperlink ref="D23" r:id="rId21" display="target2.ajensia.com"/>
    <hyperlink ref="D24" r:id="rId22" display="tayospare-ha.ajensi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2" min="2" style="0" width="66.28"/>
    <col collapsed="false" customWidth="true" hidden="false" outlineLevel="0" max="3" min="3" style="0" width="14.14"/>
    <col collapsed="false" customWidth="true" hidden="false" outlineLevel="0" max="4" min="4" style="0" width="11.13"/>
    <col collapsed="false" customWidth="true" hidden="false" outlineLevel="0" max="5" min="5" style="0" width="76.99"/>
  </cols>
  <sheetData>
    <row r="1" customFormat="false" ht="15" hidden="false" customHeight="false" outlineLevel="0" collapsed="false">
      <c r="A1" s="73" t="s">
        <v>441</v>
      </c>
      <c r="B1" s="73" t="s">
        <v>442</v>
      </c>
      <c r="C1" s="73" t="s">
        <v>443</v>
      </c>
      <c r="D1" s="73" t="s">
        <v>444</v>
      </c>
      <c r="E1" s="73" t="s">
        <v>445</v>
      </c>
    </row>
    <row r="2" customFormat="false" ht="35" hidden="false" customHeight="true" outlineLevel="0" collapsed="false">
      <c r="A2" s="0" t="n">
        <v>1808</v>
      </c>
      <c r="B2" s="0" t="s">
        <v>446</v>
      </c>
      <c r="C2" s="74" t="s">
        <v>447</v>
      </c>
      <c r="D2" s="75" t="s">
        <v>448</v>
      </c>
      <c r="E2" s="74" t="s">
        <v>449</v>
      </c>
    </row>
    <row r="3" customFormat="false" ht="53" hidden="false" customHeight="true" outlineLevel="0" collapsed="false">
      <c r="A3" s="0" t="n">
        <v>1806</v>
      </c>
      <c r="B3" s="0" t="s">
        <v>450</v>
      </c>
      <c r="C3" s="74" t="s">
        <v>451</v>
      </c>
      <c r="D3" s="0" t="s">
        <v>452</v>
      </c>
    </row>
    <row r="4" customFormat="false" ht="59" hidden="false" customHeight="true" outlineLevel="0" collapsed="false">
      <c r="A4" s="0" t="n">
        <v>1805</v>
      </c>
      <c r="B4" s="0" t="s">
        <v>453</v>
      </c>
      <c r="C4" s="74" t="s">
        <v>454</v>
      </c>
      <c r="D4" s="75" t="s">
        <v>448</v>
      </c>
      <c r="E4" s="0" t="s">
        <v>455</v>
      </c>
    </row>
    <row r="5" customFormat="false" ht="60" hidden="false" customHeight="false" outlineLevel="0" collapsed="false">
      <c r="A5" s="0" t="n">
        <v>1798</v>
      </c>
      <c r="B5" s="0" t="s">
        <v>456</v>
      </c>
      <c r="C5" s="74" t="s">
        <v>457</v>
      </c>
      <c r="D5" s="0" t="s">
        <v>452</v>
      </c>
      <c r="E5" s="0" t="s">
        <v>458</v>
      </c>
    </row>
    <row r="6" customFormat="false" ht="36" hidden="false" customHeight="true" outlineLevel="0" collapsed="false">
      <c r="A6" s="0" t="n">
        <v>1797</v>
      </c>
      <c r="B6" s="0" t="s">
        <v>459</v>
      </c>
      <c r="C6" s="74" t="s">
        <v>460</v>
      </c>
      <c r="D6" s="0" t="s">
        <v>448</v>
      </c>
      <c r="E6" s="0" t="s">
        <v>461</v>
      </c>
    </row>
    <row r="7" customFormat="false" ht="75" hidden="false" customHeight="false" outlineLevel="0" collapsed="false">
      <c r="A7" s="0" t="n">
        <v>1796</v>
      </c>
      <c r="B7" s="0" t="s">
        <v>462</v>
      </c>
      <c r="C7" s="74" t="s">
        <v>463</v>
      </c>
    </row>
    <row r="8" customFormat="false" ht="61" hidden="false" customHeight="true" outlineLevel="0" collapsed="false">
      <c r="A8" s="0" t="n">
        <v>1788</v>
      </c>
      <c r="B8" s="0" t="s">
        <v>464</v>
      </c>
      <c r="C8" s="74" t="s">
        <v>465</v>
      </c>
      <c r="D8" s="0" t="s">
        <v>452</v>
      </c>
      <c r="E8" s="0" t="s">
        <v>466</v>
      </c>
    </row>
  </sheetData>
  <hyperlinks>
    <hyperlink ref="C2" r:id="rId1" display="With reference to ticket id #1805, Please do the necessary changes in Nuwaco timesheet. 1&gt;Please add Sign areas in Timesheet print sheet. 2&gt;Logo is missing , requesting to add that in print sheet 3&gt;Currency 2 decimal is missing (eg:-550.0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cols>
    <col collapsed="false" customWidth="true" hidden="false" outlineLevel="0" max="1" min="1" style="0" width="51.14"/>
    <col collapsed="false" customWidth="true" hidden="false" outlineLevel="0" max="3" min="2" style="0" width="45.84"/>
    <col collapsed="false" customWidth="true" hidden="false" outlineLevel="0" max="4" min="4" style="0" width="44.99"/>
    <col collapsed="false" customWidth="true" hidden="false" outlineLevel="0" max="6" min="5" style="0" width="39.85"/>
  </cols>
  <sheetData>
    <row r="1" customFormat="false" ht="15" hidden="false" customHeight="false" outlineLevel="0" collapsed="false">
      <c r="A1" s="73" t="s">
        <v>467</v>
      </c>
      <c r="B1" s="76" t="s">
        <v>468</v>
      </c>
      <c r="C1" s="73" t="s">
        <v>469</v>
      </c>
      <c r="D1" s="76" t="s">
        <v>470</v>
      </c>
      <c r="E1" s="73" t="s">
        <v>471</v>
      </c>
      <c r="F1" s="73" t="s">
        <v>472</v>
      </c>
    </row>
    <row r="2" customFormat="false" ht="62" hidden="false" customHeight="true" outlineLevel="0" collapsed="false">
      <c r="A2" s="0" t="n">
        <v>23413</v>
      </c>
      <c r="B2" s="0" t="n">
        <v>23413</v>
      </c>
      <c r="C2" s="0" t="n">
        <v>15016</v>
      </c>
      <c r="D2" s="0" t="n">
        <v>15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 activeCellId="0" sqref="A240"/>
    </sheetView>
  </sheetViews>
  <sheetFormatPr defaultColWidth="9.1367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1:44:00Z</dcterms:created>
  <dc:creator>bhagyalaxmi</dc:creator>
  <dc:description/>
  <dc:language>en-US</dc:language>
  <cp:lastModifiedBy>Bhagyalaxmi pani</cp:lastModifiedBy>
  <dcterms:modified xsi:type="dcterms:W3CDTF">2021-12-02T13: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626A641D1540F1A5656E40644C9A7F</vt:lpwstr>
  </property>
  <property fmtid="{D5CDD505-2E9C-101B-9397-08002B2CF9AE}" pid="3" name="KSOProductBuildVer">
    <vt:lpwstr>1033-11.2.0.10382</vt:lpwstr>
  </property>
</Properties>
</file>